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2"/>
  </bookViews>
  <sheets>
    <sheet name="CAPA" sheetId="1" state="visible" r:id="rId2"/>
    <sheet name="RESUMO" sheetId="2" state="visible" r:id="rId3"/>
    <sheet name="Servidores_atuantes  + exclusõe" sheetId="3" state="visible" r:id="rId4"/>
  </sheets>
  <definedNames>
    <definedName function="false" hidden="false" localSheetId="0" name="_xlnm.Print_Area" vbProcedure="false">CAPA!$A$1:$B$62</definedName>
    <definedName function="false" hidden="false" localSheetId="1" name="_xlnm.Print_Area" vbProcedure="false">RESUMO!$A$1:$B$243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728">
  <si>
    <t xml:space="preserve">RESUMO</t>
  </si>
  <si>
    <t xml:space="preserve">Primeira Lista - 13/03/2012</t>
  </si>
  <si>
    <t xml:space="preserve">Afastamentos ocorridos no período de 13/03 a 30/04/2012</t>
  </si>
  <si>
    <t xml:space="preserve">Total 30/04/2012</t>
  </si>
  <si>
    <t xml:space="preserve">Afastamentos ocorridos no periodo de 01 a 31/05/2012</t>
  </si>
  <si>
    <t xml:space="preserve">Total 31/05/2012</t>
  </si>
  <si>
    <t xml:space="preserve">Afastamentos ocorridos no periodo de 01 a 30/06/2012</t>
  </si>
  <si>
    <t xml:space="preserve">Total 30/06/2012</t>
  </si>
  <si>
    <t xml:space="preserve">Afastamentos ocorridos no periodo de 01 a 31/07/2012</t>
  </si>
  <si>
    <t xml:space="preserve">Total 31/07/2012</t>
  </si>
  <si>
    <t xml:space="preserve">Afastamentos ocorridos no periodo de 01 a 31/08/2012</t>
  </si>
  <si>
    <t xml:space="preserve">Admissões ocorridas no periodo de 01 a 31/08/2012</t>
  </si>
  <si>
    <t xml:space="preserve">Total 31/08/2012</t>
  </si>
  <si>
    <t xml:space="preserve">Afastamentos ocorridos no periodo de 01 a 30/09/2012</t>
  </si>
  <si>
    <t xml:space="preserve">Admissões ocorridas no periodo de 01 a 30/09/2012</t>
  </si>
  <si>
    <t xml:space="preserve">Total 30/09/2012</t>
  </si>
  <si>
    <t xml:space="preserve">Afastamentos ocorridas no periodo de 01 a 31/10/2012</t>
  </si>
  <si>
    <t xml:space="preserve">Herminia Eliet </t>
  </si>
  <si>
    <t xml:space="preserve">Admissões ocorridas no periodo de 01 a 31/10/2012</t>
  </si>
  <si>
    <t xml:space="preserve">Total 31/10/2012</t>
  </si>
  <si>
    <t xml:space="preserve">Afastamentos ocorridos no periodo de 01 a 30/11/2012</t>
  </si>
  <si>
    <t xml:space="preserve">Mª Antonia</t>
  </si>
  <si>
    <t xml:space="preserve">Total 30/11/2012</t>
  </si>
  <si>
    <t xml:space="preserve">Afastamentos ocorridos no periodo de 01 a 31/12/2012</t>
  </si>
  <si>
    <t xml:space="preserve">Admissões ocorridas no periodo de 01 a 31/12/2012</t>
  </si>
  <si>
    <t xml:space="preserve">Total 31/12/2012</t>
  </si>
  <si>
    <t xml:space="preserve">Afastamentos ocorridos no periodo de 01 a 31/01/2013</t>
  </si>
  <si>
    <t xml:space="preserve">Admissões ocorridas no periodo de 01 a 31/01/2013</t>
  </si>
  <si>
    <t xml:space="preserve">Total 31/01/2013</t>
  </si>
  <si>
    <t xml:space="preserve">Afastamentos ocorridos no periodo de 01 a 28/02/2013</t>
  </si>
  <si>
    <t xml:space="preserve">Total 28/02/2013</t>
  </si>
  <si>
    <t xml:space="preserve">Afastamentos ocorridos no periodo de 01 a 31/03/2013</t>
  </si>
  <si>
    <t xml:space="preserve">Admissões ocorridas no periodo de 01 a 31/03/2013</t>
  </si>
  <si>
    <t xml:space="preserve">Total 31/03/2013</t>
  </si>
  <si>
    <t xml:space="preserve">Afastamentos ocorridos no periodo de 01 a 30/04/2013</t>
  </si>
  <si>
    <t xml:space="preserve">Total 30/04/2013</t>
  </si>
  <si>
    <t xml:space="preserve">Afastamentos ocorridos no periodo de 01 a 31/05/2013</t>
  </si>
  <si>
    <t xml:space="preserve">Total 31/05/2013</t>
  </si>
  <si>
    <t xml:space="preserve">Afastamentos ocorridos no periodo de 01 a 30/06/2013</t>
  </si>
  <si>
    <t xml:space="preserve">Admissões ocorridas no periodo de 01 a 30/06/2013</t>
  </si>
  <si>
    <t xml:space="preserve">Total 30/06/2013</t>
  </si>
  <si>
    <t xml:space="preserve">Afastamentos ocorridos no periodo de 01 a 31/07/2013</t>
  </si>
  <si>
    <t xml:space="preserve">Total 31/07/2013</t>
  </si>
  <si>
    <t xml:space="preserve">Afastamentos ocorridos no periodo de 01 a 31/08/2013</t>
  </si>
  <si>
    <t xml:space="preserve">Admissões ocorridas no periodo de 01 a 31/08/2013</t>
  </si>
  <si>
    <t xml:space="preserve">Total 31/08/2013</t>
  </si>
  <si>
    <t xml:space="preserve">Afastamentos ocorridos no periodo de 01 a 30/09/2013</t>
  </si>
  <si>
    <t xml:space="preserve">Admissões ocorridas no periodo de 01 a 30/09/2013</t>
  </si>
  <si>
    <t xml:space="preserve">Total 30/09/2013</t>
  </si>
  <si>
    <t xml:space="preserve">Afastamentos ocorridos no periodo de 01 a 31/10/2013</t>
  </si>
  <si>
    <t xml:space="preserve">Total 31/10/2013</t>
  </si>
  <si>
    <t xml:space="preserve">Afastamentos ocorridos no periodo de 01 a 30/11/2013</t>
  </si>
  <si>
    <t xml:space="preserve">Total 30/11/2013</t>
  </si>
  <si>
    <t xml:space="preserve">Afastamentos ocorridos no periodo de 01 a 31/12/2013</t>
  </si>
  <si>
    <t xml:space="preserve">Admissões ocorridas no periodo de 01 a 31/12/2013</t>
  </si>
  <si>
    <t xml:space="preserve">Total 31/12/2013</t>
  </si>
  <si>
    <t xml:space="preserve">Afastamentos ocorridos no periodo de 01 a 30/01/2014</t>
  </si>
  <si>
    <t xml:space="preserve">Admissões ocorridas no periodo de 01 a 30/01/2014</t>
  </si>
  <si>
    <t xml:space="preserve">Total 31/01/2014</t>
  </si>
  <si>
    <t xml:space="preserve">Afastamentos ocorridos no periodo de 01 a 28/02/2014</t>
  </si>
  <si>
    <t xml:space="preserve">Admissões ocorridas no periodo de 01 a 28/02/2014</t>
  </si>
  <si>
    <t xml:space="preserve">Total 28/02/2014</t>
  </si>
  <si>
    <t xml:space="preserve">Afastamentos ocorridos no periodo de 01 a 31/03/2014</t>
  </si>
  <si>
    <t xml:space="preserve">Admissões ocorridas no periodo de 01 a 31/03/2014</t>
  </si>
  <si>
    <t xml:space="preserve">Total 31/03/2014</t>
  </si>
  <si>
    <t xml:space="preserve">Afastamentos ocorridos no periodo de 01 a 30/04/2014</t>
  </si>
  <si>
    <t xml:space="preserve">Admissões ocorridas no periodo de 01 a 30/04/2014</t>
  </si>
  <si>
    <t xml:space="preserve">Total 30/04/2014</t>
  </si>
  <si>
    <t xml:space="preserve">Afastamentos ocorridos no periodo de 01 a 31/05/2014</t>
  </si>
  <si>
    <t xml:space="preserve">Admissões ocorridas no periodo de 01 a 31/05/2014</t>
  </si>
  <si>
    <t xml:space="preserve">Total 31/05/2014</t>
  </si>
  <si>
    <t xml:space="preserve">Afastamentos ocorridos no periodo de 01 a 30/06/2014</t>
  </si>
  <si>
    <t xml:space="preserve">Admissões ocorridas no periodo de 01 a 30/06/2014</t>
  </si>
  <si>
    <t xml:space="preserve">Total 30/06/2014</t>
  </si>
  <si>
    <t xml:space="preserve">Afastamentos ocorridos no periodo de 01 a 31/07/2014</t>
  </si>
  <si>
    <t xml:space="preserve">Paulo Cezar </t>
  </si>
  <si>
    <t xml:space="preserve">Admissões ocorridas no periodo de 01 a 31/07/2014</t>
  </si>
  <si>
    <t xml:space="preserve">Total 31/07/2014</t>
  </si>
  <si>
    <t xml:space="preserve">Afastamentos ocorridos no periodo de 01 a 31/08/2014</t>
  </si>
  <si>
    <t xml:space="preserve">Antonio Ribeiro </t>
  </si>
  <si>
    <t xml:space="preserve">Admissões ocorridas no periodo de 01 a 31/08/2014</t>
  </si>
  <si>
    <t xml:space="preserve">Total 31/08/2014</t>
  </si>
  <si>
    <t xml:space="preserve">Afastamentos ocorridos no periodo de 01 a 30/09/2014</t>
  </si>
  <si>
    <t xml:space="preserve">Admissões ocorridas no periodo de 01 a 30/09/2014</t>
  </si>
  <si>
    <t xml:space="preserve">Total 30/09/2014</t>
  </si>
  <si>
    <t xml:space="preserve">Afastamentos ocorridos no periodo de 01 a 31/10/2014</t>
  </si>
  <si>
    <t xml:space="preserve">Admissões ocorridas no periodo de 01 a 31/10/2014</t>
  </si>
  <si>
    <t xml:space="preserve">Total 31/10/2014</t>
  </si>
  <si>
    <t xml:space="preserve">Afastamentos ocorridos no periodo de 01 a 30/11/2014</t>
  </si>
  <si>
    <t xml:space="preserve">Admissões ocorridas no periodo de 01 a 30/11/2014</t>
  </si>
  <si>
    <t xml:space="preserve">Maria de Lourdes </t>
  </si>
  <si>
    <t xml:space="preserve">Total 30/11/2014</t>
  </si>
  <si>
    <t xml:space="preserve">Afastamentos ocorridos no periodo de 01 a 31/12/2014</t>
  </si>
  <si>
    <t xml:space="preserve">Admissões ocorridas no periodo de 01 a 31/12/2014</t>
  </si>
  <si>
    <t xml:space="preserve">Total 31/12/2014</t>
  </si>
  <si>
    <t xml:space="preserve">Afastamentos ocorridos no periodo de 01 a 31/01/2015</t>
  </si>
  <si>
    <t xml:space="preserve">Admissões ocorridas no periodo de 01 a 31/01/2015</t>
  </si>
  <si>
    <t xml:space="preserve">Total 31/01/2015</t>
  </si>
  <si>
    <t xml:space="preserve">Afastamentos ocorridos no periodo de 01 a 28/02/2015</t>
  </si>
  <si>
    <t xml:space="preserve">Admissões ocorridas no periodo de 01 a 28/02/2015</t>
  </si>
  <si>
    <t xml:space="preserve">Total 28/02/2015</t>
  </si>
  <si>
    <t xml:space="preserve">Afastamentos ocorridos no periodo de 01 a 31/03/2015</t>
  </si>
  <si>
    <t xml:space="preserve">Admissões ocorridas no periodo de 01 a 31/03/2015</t>
  </si>
  <si>
    <t xml:space="preserve">Total 31/03/2015</t>
  </si>
  <si>
    <t xml:space="preserve">Afastamentos ocorridos no periodo de 01 a 30/04/2015</t>
  </si>
  <si>
    <t xml:space="preserve">Admissões ocorridas no periodo de 01 a 30/04/2015</t>
  </si>
  <si>
    <t xml:space="preserve">Flavio + Gustavo </t>
  </si>
  <si>
    <t xml:space="preserve">Total 30/04/2015</t>
  </si>
  <si>
    <t xml:space="preserve">Afastamentos ocorridos no periodo de 01 a 31/05/2015</t>
  </si>
  <si>
    <t xml:space="preserve">Admissões ocorridas no periodo de 01 a 31/05/2015</t>
  </si>
  <si>
    <t xml:space="preserve">Total 31/05/2015</t>
  </si>
  <si>
    <t xml:space="preserve">Afastamentos ocorridos no periodo de 01 a 30/06/2015</t>
  </si>
  <si>
    <t xml:space="preserve">Admissões ocorridas no periodo de 01 a 30/06/2015</t>
  </si>
  <si>
    <t xml:space="preserve">Total 30/06/2015</t>
  </si>
  <si>
    <t xml:space="preserve">Afastamentos ocorridos no periodo de 01 a 31/07/2015</t>
  </si>
  <si>
    <t xml:space="preserve">Admissões ocorridas no periodo de 01 a 31/07/2015</t>
  </si>
  <si>
    <t xml:space="preserve">Total 31/07/2015</t>
  </si>
  <si>
    <t xml:space="preserve">Afastamentos ocorridos no periodo de 01 a 31/08/2015</t>
  </si>
  <si>
    <t xml:space="preserve">Admissões ocorridas no periodo de 01 a 31/08/2015</t>
  </si>
  <si>
    <t xml:space="preserve">Total 31/08/2015</t>
  </si>
  <si>
    <t xml:space="preserve">Afastamentos ocorridos no periodo de 01 a 30/09/2015</t>
  </si>
  <si>
    <t xml:space="preserve">Admissões ocorridas no periodo de 01 a 30/09/2015</t>
  </si>
  <si>
    <t xml:space="preserve">Total 30/09/2015</t>
  </si>
  <si>
    <t xml:space="preserve">Afastamentos ocorridos no periodo de 01 a 31/10/2015</t>
  </si>
  <si>
    <t xml:space="preserve">Admissões ocorridas no periodo de 01 a 31/10/2015</t>
  </si>
  <si>
    <t xml:space="preserve">Total 31/10/2015</t>
  </si>
  <si>
    <t xml:space="preserve">Afastamentos ocorridos no periodo de 01 a 30/11/2015</t>
  </si>
  <si>
    <t xml:space="preserve">Admissões ocorridas no periodo de 01 a 30/11/2015</t>
  </si>
  <si>
    <t xml:space="preserve">Total 30/11/2015</t>
  </si>
  <si>
    <t xml:space="preserve">Afastamentos ocorridos no periodo de 01 a 31/12/2015</t>
  </si>
  <si>
    <t xml:space="preserve">Admissões ocorridas no periodo de 01 a 31/12/2015</t>
  </si>
  <si>
    <t xml:space="preserve">Total 31/12/2015</t>
  </si>
  <si>
    <t xml:space="preserve">Afastamentos ocorridos no periodo de 01 a 31/01/2016</t>
  </si>
  <si>
    <t xml:space="preserve">Admissões ocorridas no periodo de 01 a 31/01/2016</t>
  </si>
  <si>
    <t xml:space="preserve">Total 31/01/2016</t>
  </si>
  <si>
    <t xml:space="preserve">Afastamentos ocorridos no periodo de 01 a 29/02/2016</t>
  </si>
  <si>
    <t xml:space="preserve">Admissões ocorridas no periodo de 01 a 29/02/2016</t>
  </si>
  <si>
    <t xml:space="preserve">Total 29/02/2016</t>
  </si>
  <si>
    <t xml:space="preserve">Afastamentos ocorridos no periodo de 01 a 31/03/2016</t>
  </si>
  <si>
    <t xml:space="preserve">Admissões ocorridas no periodo de 01 a 31/03/2016</t>
  </si>
  <si>
    <t xml:space="preserve">Total 31/03/2016</t>
  </si>
  <si>
    <t xml:space="preserve">Afastamentos ocorridos no periodo de 01 a 30/04/2016</t>
  </si>
  <si>
    <t xml:space="preserve">Admissões ocorridas no periodo de 01 a 30/04/2016</t>
  </si>
  <si>
    <t xml:space="preserve">Total 30/04/2016</t>
  </si>
  <si>
    <t xml:space="preserve">Afastamentos ocorridos no periodo de 01 a 31/05/2016</t>
  </si>
  <si>
    <t xml:space="preserve">Admissões ocorridas no periodo de 01 a 31/05/2016</t>
  </si>
  <si>
    <t xml:space="preserve">Total 31/05/2016</t>
  </si>
  <si>
    <t xml:space="preserve">Afastamentos ocorridos no periodo de 01 a 30/06/2016</t>
  </si>
  <si>
    <t xml:space="preserve">Admissões ocorridas no periodo de 01 a 30/06/2016</t>
  </si>
  <si>
    <t xml:space="preserve">Total 30/06/2016</t>
  </si>
  <si>
    <t xml:space="preserve">Afastamentos ocorridos no periodo de 01 a 31/07/2016</t>
  </si>
  <si>
    <t xml:space="preserve">Admissões ocorridas no periodo de 01 a 31/07/2016</t>
  </si>
  <si>
    <t xml:space="preserve">Total 31/07/2016</t>
  </si>
  <si>
    <t xml:space="preserve">Afastamentos ocorridos no periodo de 01 a 31/08/2016</t>
  </si>
  <si>
    <t xml:space="preserve">Admissões ocorridas no periodo de 01 a 31/08/2016</t>
  </si>
  <si>
    <t xml:space="preserve">Total 31/08/2016</t>
  </si>
  <si>
    <t xml:space="preserve">Afastamentos ocorridos no periodo de 01 a 30/09/2016</t>
  </si>
  <si>
    <t xml:space="preserve">Admissões ocorridas no periodo de 01 a 30/09/2016</t>
  </si>
  <si>
    <t xml:space="preserve">Total 30/09/2016</t>
  </si>
  <si>
    <t xml:space="preserve">Afastamentos ocorridos no periodo de 01 a 31/10/2016</t>
  </si>
  <si>
    <t xml:space="preserve">Admissões ocorridas no periodo de 01 a 31/10/2016</t>
  </si>
  <si>
    <t xml:space="preserve">Total 31/10/2016</t>
  </si>
  <si>
    <t xml:space="preserve">Afastamentos ocorridos no periodo de 01 a 30/11/2016</t>
  </si>
  <si>
    <t xml:space="preserve">Admissões ocorridas no periodo de 01 a 30/11/2016</t>
  </si>
  <si>
    <t xml:space="preserve">Total 30/11/2016</t>
  </si>
  <si>
    <t xml:space="preserve">Afastamentos ocorridos no periodo de 01 a 31/12/2016</t>
  </si>
  <si>
    <t xml:space="preserve">Admissões ocorridas no periodo de 01 a 31/12/2016</t>
  </si>
  <si>
    <t xml:space="preserve">Total 31/12/2016</t>
  </si>
  <si>
    <t xml:space="preserve">Afastamentos ocorridos no periodo de 01 a 31/01/2017</t>
  </si>
  <si>
    <t xml:space="preserve">Admissões ocorridas no periodo de 01 a 31/01/2017</t>
  </si>
  <si>
    <t xml:space="preserve">Total 31/01/2017</t>
  </si>
  <si>
    <t xml:space="preserve">Afastamentos ocorridos no periodo de 01 a 28/02/2017</t>
  </si>
  <si>
    <t xml:space="preserve">Admissões ocorridas no periodo de 01 a 28/02/2017</t>
  </si>
  <si>
    <t xml:space="preserve">Total 28/02/2017</t>
  </si>
  <si>
    <t xml:space="preserve">Afastamentos ocorridos no periodo de 01 a 31/03/2017</t>
  </si>
  <si>
    <t xml:space="preserve">Admissões ocorridas no periodo de 01 a 31/03/2017</t>
  </si>
  <si>
    <t xml:space="preserve">Total 31/03/2017</t>
  </si>
  <si>
    <t xml:space="preserve">Afastamentos ocorridos no periodo de 01 a 30/04/2017</t>
  </si>
  <si>
    <t xml:space="preserve">Admissões ocorridas no periodo de 01 a 30/04/2017</t>
  </si>
  <si>
    <t xml:space="preserve">Total 30/04/2017</t>
  </si>
  <si>
    <t xml:space="preserve">Afastamentos ocorridos no periodo de 01 a 31/05/2017</t>
  </si>
  <si>
    <t xml:space="preserve">Admissões ocorridas no periodo de 01 a 31/05/2017</t>
  </si>
  <si>
    <t xml:space="preserve">Total 31/05/2017</t>
  </si>
  <si>
    <t xml:space="preserve">Afastamentos ocorridos no periodo de 01 a 30/06/2017</t>
  </si>
  <si>
    <t xml:space="preserve">Admissões ocorridas no periodo de 01 a 30/06/2017</t>
  </si>
  <si>
    <t xml:space="preserve">Total 30/06/2017</t>
  </si>
  <si>
    <t xml:space="preserve">Afastamentos ocorridos no periodo de 01 a 31/07/2017</t>
  </si>
  <si>
    <t xml:space="preserve">Admissões ocorridas no periodo de 01 a 31/07/2017</t>
  </si>
  <si>
    <t xml:space="preserve">Total 31/07/2017</t>
  </si>
  <si>
    <t xml:space="preserve">Afastamentos ocorridos no periodo de 01 a 31/08/2017</t>
  </si>
  <si>
    <t xml:space="preserve">Admissões ocorridas no periodo de 01 a 31/08/2017</t>
  </si>
  <si>
    <t xml:space="preserve">Total 31/08/2017</t>
  </si>
  <si>
    <t xml:space="preserve">Afastamentos ocorridos no periodo de 01 a 30/09/2017</t>
  </si>
  <si>
    <t xml:space="preserve">Admissões ocorridas no periodo de 01 a 30/09/2017</t>
  </si>
  <si>
    <t xml:space="preserve">Total 30/09/2017</t>
  </si>
  <si>
    <t xml:space="preserve">Afastamentos ocorridos no periodo de 01 a 31/10/2017</t>
  </si>
  <si>
    <t xml:space="preserve">Admissões ocorridas no periodo de 01 a 31/10/2017</t>
  </si>
  <si>
    <t xml:space="preserve">Total 31/10/2017</t>
  </si>
  <si>
    <t xml:space="preserve">Afastamentos ocorridos no periodo de 01 a 30/11/2017</t>
  </si>
  <si>
    <t xml:space="preserve">Admissões ocorridas no periodo de 01 a 30/11/2017</t>
  </si>
  <si>
    <t xml:space="preserve">Total 30/11/2017</t>
  </si>
  <si>
    <t xml:space="preserve">Afastamentos ocorridos no periodo de 01 a 31/12/2017</t>
  </si>
  <si>
    <t xml:space="preserve">Admissões ocorridas no periodo de 01 a 31/12/2017</t>
  </si>
  <si>
    <t xml:space="preserve">Total 31/12/2017</t>
  </si>
  <si>
    <t xml:space="preserve">Afastamentos ocorridos no periodo de 01 a 31/01/2018</t>
  </si>
  <si>
    <t xml:space="preserve">Admissões ocorridas no periodo de 01 a 31/01/2018</t>
  </si>
  <si>
    <t xml:space="preserve">Total 31/01/2018</t>
  </si>
  <si>
    <t xml:space="preserve">Afastamentos ocorridos no periodo de 01 a 28/02/2018</t>
  </si>
  <si>
    <t xml:space="preserve">Admissões ocorridas no periodo de 01 a 28/02/2018</t>
  </si>
  <si>
    <t xml:space="preserve">Total 28/02/2018</t>
  </si>
  <si>
    <t xml:space="preserve">Afastamentos ocorridos no periodo de 01 a 31/03/2018</t>
  </si>
  <si>
    <t xml:space="preserve">Admissões ocorridas no periodo de 01 a 31/03/2018</t>
  </si>
  <si>
    <t xml:space="preserve">Total 31/03/2018</t>
  </si>
  <si>
    <t xml:space="preserve">Afastamentos ocorridos no periodo de 01 a 30/04/2018</t>
  </si>
  <si>
    <t xml:space="preserve">Admissões ocorridas no periodo de 01 a 30/04/2018</t>
  </si>
  <si>
    <t xml:space="preserve">Total 30/04/2018</t>
  </si>
  <si>
    <t xml:space="preserve">Afastamentos ocorridos no periodo de 01 a 31/05/2018</t>
  </si>
  <si>
    <t xml:space="preserve">Admissões ocorridas no periodo de 01 a 31/05/2018</t>
  </si>
  <si>
    <t xml:space="preserve">Total 31/05/2018</t>
  </si>
  <si>
    <t xml:space="preserve">Afastamentos ocorridos no periodo de 01 a 30/06/2018</t>
  </si>
  <si>
    <t xml:space="preserve">Admissões ocorridas no periodo de 01 a 30/06/2018</t>
  </si>
  <si>
    <t xml:space="preserve">Total 30/06/2018</t>
  </si>
  <si>
    <t xml:space="preserve">Afastamentos ocorridos no periodo de 01 a 31/07/2018</t>
  </si>
  <si>
    <t xml:space="preserve">Admissões ocorridas no periodo de 01 a 31/07/2018</t>
  </si>
  <si>
    <t xml:space="preserve">Total 31/07/2018</t>
  </si>
  <si>
    <t xml:space="preserve">Afastamentos ocorridos no periodo de 01 a 31/08/2018</t>
  </si>
  <si>
    <t xml:space="preserve">Admissões ocorridas no periodo de 01 a 31/08/2018</t>
  </si>
  <si>
    <t xml:space="preserve">Total 31/08/2018</t>
  </si>
  <si>
    <t xml:space="preserve">Afastamentos ocorridos no periodo de 01 a 30/09/2018</t>
  </si>
  <si>
    <t xml:space="preserve">Admissões ocorridas no periodo de 01 a 30/09/2018</t>
  </si>
  <si>
    <t xml:space="preserve">Total 30/09/2018</t>
  </si>
  <si>
    <t xml:space="preserve">Afastamentos ocorridos no periodo de 01 a 31/10/2018</t>
  </si>
  <si>
    <t xml:space="preserve">Admissões ocorridas no periodo de 01 a 31/10/2018</t>
  </si>
  <si>
    <t xml:space="preserve">Total 31/10/2018</t>
  </si>
  <si>
    <t xml:space="preserve">Afastamentos ocorridos no periodo de 01 a 30/11/2018</t>
  </si>
  <si>
    <t xml:space="preserve">Admissões ocorridas no periodo de 01 a 30/11/2018</t>
  </si>
  <si>
    <t xml:space="preserve">Total 30/11/2018</t>
  </si>
  <si>
    <t xml:space="preserve">Afastamentos ocorridos no periodo de 01 a 31/12/2018</t>
  </si>
  <si>
    <t xml:space="preserve">Admissões ocorridas no periodo de 01 a 31/12/2018</t>
  </si>
  <si>
    <t xml:space="preserve">Total 31/12/2018</t>
  </si>
  <si>
    <t xml:space="preserve">Afastamentos ocorridos no periodo de 01 a 31/01/2019</t>
  </si>
  <si>
    <t xml:space="preserve">Admissões ocorridas no periodo de 01 a 31/01/2019</t>
  </si>
  <si>
    <t xml:space="preserve">Total 31/01/2019</t>
  </si>
  <si>
    <t xml:space="preserve">Afastamentos ocorridos no periodo de 01 a 28/02/2019</t>
  </si>
  <si>
    <t xml:space="preserve">Admissões ocorridas no periodo de 01 a 28/02/2019</t>
  </si>
  <si>
    <t xml:space="preserve">Total 28/02/2019</t>
  </si>
  <si>
    <t xml:space="preserve">Afastamentos ocorridos no periodo de 01 a 31/03/2019</t>
  </si>
  <si>
    <t xml:space="preserve">Admissões ocorridas no periodo de 01 a 31/03/2019</t>
  </si>
  <si>
    <t xml:space="preserve">Total 31/03/2019</t>
  </si>
  <si>
    <t xml:space="preserve">Relação dos Servidores Devolvidos no Mês</t>
  </si>
  <si>
    <t xml:space="preserve">Item</t>
  </si>
  <si>
    <t xml:space="preserve">Nome</t>
  </si>
  <si>
    <t xml:space="preserve">Cargo</t>
  </si>
  <si>
    <t xml:space="preserve">Saída</t>
  </si>
  <si>
    <t xml:space="preserve">Lotação</t>
  </si>
  <si>
    <t xml:space="preserve">Relação dos Servidores  Cedidos no Mês</t>
  </si>
  <si>
    <t xml:space="preserve">Admissão</t>
  </si>
  <si>
    <t xml:space="preserve">Relação dos Servidores  Cedidos Atuantes no Mês</t>
  </si>
  <si>
    <t xml:space="preserve">Data de inicio</t>
  </si>
  <si>
    <t xml:space="preserve">Abadia Francisca Candida Borges</t>
  </si>
  <si>
    <t xml:space="preserve">Técnico em Enfermagem</t>
  </si>
  <si>
    <t xml:space="preserve">Gerência de Diálise e Hemodiálise</t>
  </si>
  <si>
    <t xml:space="preserve">Adelia Lucas Pereira</t>
  </si>
  <si>
    <t xml:space="preserve">Auxiliar de Enfermagem</t>
  </si>
  <si>
    <t xml:space="preserve">Gerência de Centro Cirúrgico</t>
  </si>
  <si>
    <t xml:space="preserve">Adenauer Freire Ribeiro</t>
  </si>
  <si>
    <t xml:space="preserve">Assistente Técnico de Saúde</t>
  </si>
  <si>
    <t xml:space="preserve">Gerência de Documentação e Arquivo</t>
  </si>
  <si>
    <t xml:space="preserve">Adriana Ganam Alves Campos</t>
  </si>
  <si>
    <t xml:space="preserve">Médico</t>
  </si>
  <si>
    <t xml:space="preserve">Serviço de Endocrinologia</t>
  </si>
  <si>
    <t xml:space="preserve">Adrielle Pereira da Silva Carneiro de Almeida</t>
  </si>
  <si>
    <t xml:space="preserve">Intercorrência Clínica</t>
  </si>
  <si>
    <t xml:space="preserve">Afonso Celso Alves de Souza</t>
  </si>
  <si>
    <t xml:space="preserve">Serviço de Cardiologia</t>
  </si>
  <si>
    <t xml:space="preserve">Albanice Rodrigues de Lima</t>
  </si>
  <si>
    <t xml:space="preserve">Serviço de Coloproctologia</t>
  </si>
  <si>
    <t xml:space="preserve">Aldenora Gomes de Oliveira Novais</t>
  </si>
  <si>
    <t xml:space="preserve">Gerência de Farmácia</t>
  </si>
  <si>
    <t xml:space="preserve">Alexandra Lenina Falcao Moreno e Acelo Nardini</t>
  </si>
  <si>
    <t xml:space="preserve">Psicólogo</t>
  </si>
  <si>
    <t xml:space="preserve">Gerência de Psicologia</t>
  </si>
  <si>
    <t xml:space="preserve">Alexandre Joao Meneghini</t>
  </si>
  <si>
    <t xml:space="preserve">Serviço de Cirurgia Cabeça e Pescoço</t>
  </si>
  <si>
    <t xml:space="preserve">Alexandre Savio Oliveira de Freitas</t>
  </si>
  <si>
    <t xml:space="preserve">Serviço de Urologia</t>
  </si>
  <si>
    <t xml:space="preserve">Amelia Cristina Stival Duarte</t>
  </si>
  <si>
    <t xml:space="preserve">Nutricionista</t>
  </si>
  <si>
    <t xml:space="preserve">Ensino e Pesquisa</t>
  </si>
  <si>
    <t xml:space="preserve">Americo de Oliveira Silverio</t>
  </si>
  <si>
    <t xml:space="preserve">Serviço de Gastroenterologia</t>
  </si>
  <si>
    <t xml:space="preserve">Ana Carolina de Sousa Fonseca</t>
  </si>
  <si>
    <t xml:space="preserve">Intercorrência Cirúrgica</t>
  </si>
  <si>
    <t xml:space="preserve">Ana Laura Bezerra Florentino</t>
  </si>
  <si>
    <t xml:space="preserve">Serviço de Nefrologia</t>
  </si>
  <si>
    <t xml:space="preserve">Ana Maria de Castro Fonseca</t>
  </si>
  <si>
    <t xml:space="preserve">Assistente de Gestão Administrativa</t>
  </si>
  <si>
    <t xml:space="preserve">Diretoria Administrativa</t>
  </si>
  <si>
    <t xml:space="preserve">Ana Maria de Oliveira</t>
  </si>
  <si>
    <t xml:space="preserve">Ana Maria Pires Carvalho</t>
  </si>
  <si>
    <t xml:space="preserve">Ana Maria Porto Carvas</t>
  </si>
  <si>
    <t xml:space="preserve">Ambulatório de Medicina Avançada - AMA</t>
  </si>
  <si>
    <t xml:space="preserve">Andre Luiz Vasconcelos Borges</t>
  </si>
  <si>
    <t xml:space="preserve">Serviço de Cirurgia do Aparelho Digestivo</t>
  </si>
  <si>
    <t xml:space="preserve">Andre Vespasiano Afiune</t>
  </si>
  <si>
    <t xml:space="preserve">Serviço de Cirurgia Vascular</t>
  </si>
  <si>
    <t xml:space="preserve">Andrea Ines Spadeto Aires</t>
  </si>
  <si>
    <t xml:space="preserve">Comissão de Controle e Infeccao Hospitalar</t>
  </si>
  <si>
    <t xml:space="preserve">Ane Cristina Dunck</t>
  </si>
  <si>
    <t xml:space="preserve">Serviço de Neurologia</t>
  </si>
  <si>
    <t xml:space="preserve">Anesia Rosa da Silva</t>
  </si>
  <si>
    <t xml:space="preserve">Antenor Tavares de Sa Junior</t>
  </si>
  <si>
    <t xml:space="preserve">Serviço de Neurocirurgia</t>
  </si>
  <si>
    <t xml:space="preserve">Antonio Carlos Ximenes</t>
  </si>
  <si>
    <t xml:space="preserve">Diretoria Médica</t>
  </si>
  <si>
    <t xml:space="preserve">Antonio Jose Marques Romano</t>
  </si>
  <si>
    <t xml:space="preserve">Cirurgião Dentista</t>
  </si>
  <si>
    <t xml:space="preserve">Gerência de Odontologia Hospitalar</t>
  </si>
  <si>
    <t xml:space="preserve">Antonio Malan Cavalcanti Lima</t>
  </si>
  <si>
    <t xml:space="preserve">Antonio Paulo Machado Gontijo</t>
  </si>
  <si>
    <t xml:space="preserve">Aparecida Machado</t>
  </si>
  <si>
    <t xml:space="preserve">Ambulatorio (Enfermagem)</t>
  </si>
  <si>
    <t xml:space="preserve">Aparecida Pires da Rocha</t>
  </si>
  <si>
    <t xml:space="preserve">Gerência de Apoio e Diagnóstico</t>
  </si>
  <si>
    <t xml:space="preserve">Aparecido Pereira da Silva</t>
  </si>
  <si>
    <t xml:space="preserve">Aylon Ferreira de Moura</t>
  </si>
  <si>
    <t xml:space="preserve">Central de Captação de Órgãos</t>
  </si>
  <si>
    <t xml:space="preserve">Aylton Alves Dias Filho</t>
  </si>
  <si>
    <t xml:space="preserve">Bernardina de Fatima Nascimento</t>
  </si>
  <si>
    <t xml:space="preserve">Gerência de Faturamento Hospitalar</t>
  </si>
  <si>
    <t xml:space="preserve">Brasileu Luiz Bernardes</t>
  </si>
  <si>
    <t xml:space="preserve">Bruno Granieri de Oliveira Araujo</t>
  </si>
  <si>
    <t xml:space="preserve">Serviço de Cirurgia Plástica</t>
  </si>
  <si>
    <t xml:space="preserve">Cairo Mohamad Hamida</t>
  </si>
  <si>
    <t xml:space="preserve">Camila Antunes Xavier</t>
  </si>
  <si>
    <t xml:space="preserve">Enfermeiro</t>
  </si>
  <si>
    <t xml:space="preserve">Gerência de Clínica Cirúrgica</t>
  </si>
  <si>
    <t xml:space="preserve">Caritas Marquez Franco</t>
  </si>
  <si>
    <t xml:space="preserve">Diretoria de Ensino e Pesquisa</t>
  </si>
  <si>
    <t xml:space="preserve">Carlos Roberto Sampaio de Assis Drummond</t>
  </si>
  <si>
    <t xml:space="preserve">Carlos Taia</t>
  </si>
  <si>
    <t xml:space="preserve">Serviço de Ortopedia</t>
  </si>
  <si>
    <t xml:space="preserve">Carlucio Cristino Primo</t>
  </si>
  <si>
    <t xml:space="preserve">Cecilia Ferreira de Paula</t>
  </si>
  <si>
    <t xml:space="preserve">Cecilia Pacheco Elias</t>
  </si>
  <si>
    <t xml:space="preserve">Serviço de Clínica Médica</t>
  </si>
  <si>
    <t xml:space="preserve">Cecilia Ribeiro dos Santos</t>
  </si>
  <si>
    <t xml:space="preserve">Técnico em Laboratório</t>
  </si>
  <si>
    <t xml:space="preserve">Agencia Transfusional</t>
  </si>
  <si>
    <t xml:space="preserve">Celio da Silva Rocha Vidal</t>
  </si>
  <si>
    <t xml:space="preserve">Serviço de Mastologia</t>
  </si>
  <si>
    <t xml:space="preserve">Cezar Romero Arantes Silva</t>
  </si>
  <si>
    <t xml:space="preserve">Gerência de Terapia Intensiva</t>
  </si>
  <si>
    <t xml:space="preserve">Charles Augusto de Oliveira Santos</t>
  </si>
  <si>
    <t xml:space="preserve">Christiane Calil Sampaio Ribeiro</t>
  </si>
  <si>
    <t xml:space="preserve">Serviço de Reumatologia</t>
  </si>
  <si>
    <t xml:space="preserve">Chyntia Goncalves Pereira</t>
  </si>
  <si>
    <t xml:space="preserve">Claudete Carmo da Silva Bento</t>
  </si>
  <si>
    <t xml:space="preserve">Claudia Fonseca Sena</t>
  </si>
  <si>
    <t xml:space="preserve">Claudia Maria Peres Bernardini</t>
  </si>
  <si>
    <t xml:space="preserve">Serviço de Ginecologia</t>
  </si>
  <si>
    <t xml:space="preserve">Claudia Maria Rassi</t>
  </si>
  <si>
    <t xml:space="preserve">Claudia Valeria Garcia Chaves</t>
  </si>
  <si>
    <t xml:space="preserve">Claudia Vieira da Costa</t>
  </si>
  <si>
    <t xml:space="preserve">Claudio Manoel de Oliveira</t>
  </si>
  <si>
    <t xml:space="preserve">Técnico em Radiologia</t>
  </si>
  <si>
    <t xml:space="preserve">Clea Maria Oliveira de Albuquerque Abreu</t>
  </si>
  <si>
    <t xml:space="preserve">Cleide Borges da Silva</t>
  </si>
  <si>
    <t xml:space="preserve">Cleide Inacio de Sousa</t>
  </si>
  <si>
    <t xml:space="preserve">Cleusa Maria dos Reis</t>
  </si>
  <si>
    <t xml:space="preserve">Conceicao Fonseca de Oliveira</t>
  </si>
  <si>
    <t xml:space="preserve">Auxiliar Técnico de Saúde</t>
  </si>
  <si>
    <t xml:space="preserve">Corival Lisboa Alves de Castro</t>
  </si>
  <si>
    <t xml:space="preserve">Cristiane Alves de Meneses Carvalho</t>
  </si>
  <si>
    <t xml:space="preserve">Cristiane de Cassia Caldas Antunes</t>
  </si>
  <si>
    <t xml:space="preserve">Fonoaudiólogo</t>
  </si>
  <si>
    <t xml:space="preserve">Gerência de Fonoaudiologia</t>
  </si>
  <si>
    <t xml:space="preserve">Daiane de Freitas Macedo</t>
  </si>
  <si>
    <t xml:space="preserve">Dalton Siqueira Filho</t>
  </si>
  <si>
    <t xml:space="preserve">Dalva Martins de Sousa</t>
  </si>
  <si>
    <t xml:space="preserve">Daniel Cesar Magalhaes Fernandes</t>
  </si>
  <si>
    <t xml:space="preserve">Daniela Medeiros Milhomem Cardoso</t>
  </si>
  <si>
    <t xml:space="preserve">Daniela Pultrini Pereira de Oliveira Viggiano</t>
  </si>
  <si>
    <t xml:space="preserve">Danielle Soares Borges</t>
  </si>
  <si>
    <t xml:space="preserve">Gerência de Nutrição</t>
  </si>
  <si>
    <t xml:space="preserve">Debora Luiza Meireles de Melo</t>
  </si>
  <si>
    <t xml:space="preserve">Dina Felix Bueno Silva</t>
  </si>
  <si>
    <t xml:space="preserve">Divina Aparecida Marcina Ribeiro</t>
  </si>
  <si>
    <t xml:space="preserve">Divina Ferreira Lima</t>
  </si>
  <si>
    <t xml:space="preserve">Divina Maria da Silva</t>
  </si>
  <si>
    <t xml:space="preserve">Djalma Antonio da Silva Junior</t>
  </si>
  <si>
    <t xml:space="preserve">Duilio Rezende</t>
  </si>
  <si>
    <t xml:space="preserve">Edileide da Rocha Pinto Goncalves</t>
  </si>
  <si>
    <t xml:space="preserve">Edilene Jose de Oliveira Araujo</t>
  </si>
  <si>
    <t xml:space="preserve">Edson Junior de Melo Fernandes</t>
  </si>
  <si>
    <t xml:space="preserve">Serviço de Otorrinolaringologia</t>
  </si>
  <si>
    <t xml:space="preserve">Eduardo Diniz Linhares Neto</t>
  </si>
  <si>
    <t xml:space="preserve">Eduardo Moreira Monteiro</t>
  </si>
  <si>
    <t xml:space="preserve">Eduardo Santos Lopes Pontes</t>
  </si>
  <si>
    <t xml:space="preserve">Elaine Mariano Borges</t>
  </si>
  <si>
    <t xml:space="preserve">Eleusa Fleury Taveira</t>
  </si>
  <si>
    <t xml:space="preserve">Eliana dos Santos Vieira Duarte Silva</t>
  </si>
  <si>
    <t xml:space="preserve">Eliane Azevedo da Silveira</t>
  </si>
  <si>
    <t xml:space="preserve">Eliane da Silva Ribeiro</t>
  </si>
  <si>
    <t xml:space="preserve">Eliane Ferreira Nunes</t>
  </si>
  <si>
    <t xml:space="preserve">Auxiliar de Serviços Gerais</t>
  </si>
  <si>
    <t xml:space="preserve">Eliete Aparecida dos Santos</t>
  </si>
  <si>
    <t xml:space="preserve">Elina Pires Oliveira Marques</t>
  </si>
  <si>
    <t xml:space="preserve">Serviço de Pneumologia</t>
  </si>
  <si>
    <t xml:space="preserve">Elisabete Garcia Silva</t>
  </si>
  <si>
    <t xml:space="preserve">Eliza de Oliveira Borges</t>
  </si>
  <si>
    <t xml:space="preserve">Elza Divina de Oliveira</t>
  </si>
  <si>
    <t xml:space="preserve">Elza Helena da Silva</t>
  </si>
  <si>
    <t xml:space="preserve">Atendente de Consultório Dentário</t>
  </si>
  <si>
    <t xml:space="preserve">Emilio Carlos Leao Veloso</t>
  </si>
  <si>
    <t xml:space="preserve">Emilio Santana Martins Xavier Nunes</t>
  </si>
  <si>
    <t xml:space="preserve">Erika Pereira de Sousa e Silva</t>
  </si>
  <si>
    <t xml:space="preserve">Esvanita Soffa</t>
  </si>
  <si>
    <t xml:space="preserve">Eutania Filgueira da Silva</t>
  </si>
  <si>
    <t xml:space="preserve">Eva Silva de Oliveira</t>
  </si>
  <si>
    <t xml:space="preserve">Evaldina Cardoso de Freitas</t>
  </si>
  <si>
    <t xml:space="preserve">Fabia Mara Goncalves Prates de Oliveira</t>
  </si>
  <si>
    <t xml:space="preserve">Fabia Maria Oliveira Pinho</t>
  </si>
  <si>
    <t xml:space="preserve">Fabio Martins da Silveira</t>
  </si>
  <si>
    <t xml:space="preserve">Fabricio Rodrigues Santiago</t>
  </si>
  <si>
    <t xml:space="preserve">Fernanda Lourenco Rodrigues</t>
  </si>
  <si>
    <t xml:space="preserve">Fernanda Maryelli Faria Ribeiro</t>
  </si>
  <si>
    <t xml:space="preserve">Fernandes Jose da Silva Rezende</t>
  </si>
  <si>
    <t xml:space="preserve">Fernando Correa</t>
  </si>
  <si>
    <t xml:space="preserve">Fernando de Napole Azevedo</t>
  </si>
  <si>
    <t xml:space="preserve">Fernando Elias Borges</t>
  </si>
  <si>
    <t xml:space="preserve">Fernando Goncalves Lima</t>
  </si>
  <si>
    <t xml:space="preserve">Flaviana de Sousa Carneiro</t>
  </si>
  <si>
    <t xml:space="preserve">Flavio Carvalho Mendonca</t>
  </si>
  <si>
    <t xml:space="preserve">Flavio Martins Moreira</t>
  </si>
  <si>
    <t xml:space="preserve">Auxiliar de Laboratorio</t>
  </si>
  <si>
    <t xml:space="preserve">Frederico Rodrigues da Cunha</t>
  </si>
  <si>
    <t xml:space="preserve">Gentil Silva Queiroz Junior</t>
  </si>
  <si>
    <t xml:space="preserve">Germany Borges Barbosa</t>
  </si>
  <si>
    <t xml:space="preserve">Gerocina Borges de Souza Mariano</t>
  </si>
  <si>
    <t xml:space="preserve">Gezer Goncalves de Moura</t>
  </si>
  <si>
    <t xml:space="preserve">Giane Alves Ferreira</t>
  </si>
  <si>
    <t xml:space="preserve">Gilberto Ferreira Rosa</t>
  </si>
  <si>
    <t xml:space="preserve">Giuliana Macedo Mendes</t>
  </si>
  <si>
    <t xml:space="preserve">Gleicy-Mar Machado Fagundes</t>
  </si>
  <si>
    <t xml:space="preserve">Glenda Morgana Borges</t>
  </si>
  <si>
    <t xml:space="preserve">Guilherme Cruz Ferreira Fedrigo</t>
  </si>
  <si>
    <t xml:space="preserve">Gustavo Chaves Muniz</t>
  </si>
  <si>
    <t xml:space="preserve">Gerência de Manutenção Predial</t>
  </si>
  <si>
    <t xml:space="preserve">Gustavo dos Santos Rezende</t>
  </si>
  <si>
    <t xml:space="preserve">Gustavo Gomes de Mendonca</t>
  </si>
  <si>
    <t xml:space="preserve">Haini Goncalves de Oliveira Paz</t>
  </si>
  <si>
    <t xml:space="preserve">Halley Paranhos Junior</t>
  </si>
  <si>
    <t xml:space="preserve">Haroldo Silva de Souza</t>
  </si>
  <si>
    <t xml:space="preserve">Heber Cardoso Wanderley</t>
  </si>
  <si>
    <t xml:space="preserve">Heicilainy Del Carlos Gondim</t>
  </si>
  <si>
    <t xml:space="preserve">Heleno Cesar Magalhaes</t>
  </si>
  <si>
    <t xml:space="preserve">Herbert Almeida Oliveira e Souza</t>
  </si>
  <si>
    <t xml:space="preserve">Hercilia Deusdara Cruvinel</t>
  </si>
  <si>
    <t xml:space="preserve">Hideki Nakano</t>
  </si>
  <si>
    <t xml:space="preserve">Hugo Alexandre Guimaraes Loyola</t>
  </si>
  <si>
    <t xml:space="preserve">Humberto Carlos Borges</t>
  </si>
  <si>
    <t xml:space="preserve">Iolanda Luz Pereira Avelar</t>
  </si>
  <si>
    <t xml:space="preserve">Irani Batista da Silva</t>
  </si>
  <si>
    <t xml:space="preserve">Irany Tavares da Guarda Pereira</t>
  </si>
  <si>
    <t xml:space="preserve">Irene Rodrigues da Silva Reis</t>
  </si>
  <si>
    <t xml:space="preserve">Ivana Sousa Nunes</t>
  </si>
  <si>
    <t xml:space="preserve">Ivani Matildes Campos</t>
  </si>
  <si>
    <t xml:space="preserve">Ivanice Vaz de Andrade Ramos</t>
  </si>
  <si>
    <t xml:space="preserve">Jackeline Segatti</t>
  </si>
  <si>
    <t xml:space="preserve">Jacqueline Soares dos Santos</t>
  </si>
  <si>
    <t xml:space="preserve">Gerência de Logística</t>
  </si>
  <si>
    <t xml:space="preserve">Jacy Duarte Pereira da Silva</t>
  </si>
  <si>
    <t xml:space="preserve">Assistente Social</t>
  </si>
  <si>
    <t xml:space="preserve">Gerência de Serviço Social</t>
  </si>
  <si>
    <t xml:space="preserve">Jaime Jose Pereira Junior</t>
  </si>
  <si>
    <t xml:space="preserve">Jane Eyre Alves Ferreira</t>
  </si>
  <si>
    <t xml:space="preserve">Jaqueline Prado Gomes</t>
  </si>
  <si>
    <t xml:space="preserve">Farmacêutico</t>
  </si>
  <si>
    <t xml:space="preserve">Jean Frederico de Araujo</t>
  </si>
  <si>
    <t xml:space="preserve">Jean Louis Schoepfer Junior</t>
  </si>
  <si>
    <t xml:space="preserve">Jezamares Alves Mendonca</t>
  </si>
  <si>
    <t xml:space="preserve">Joana Martins Gudinho</t>
  </si>
  <si>
    <t xml:space="preserve">Joao Bosco Teixeira Alvares</t>
  </si>
  <si>
    <t xml:space="preserve">Joaquim Inacio de Melo Junior</t>
  </si>
  <si>
    <t xml:space="preserve">Gerência de Clínica Cirúrgica - Médicos</t>
  </si>
  <si>
    <t xml:space="preserve">Josafa Pereira Bastos Neto</t>
  </si>
  <si>
    <t xml:space="preserve">Jose Carlos da Silva</t>
  </si>
  <si>
    <t xml:space="preserve">Jose Cristiano Ferreira Resplande</t>
  </si>
  <si>
    <t xml:space="preserve">Jose Humberto Carvalho Cancado</t>
  </si>
  <si>
    <t xml:space="preserve">Juarez Tavora de Siqueira Junior</t>
  </si>
  <si>
    <t xml:space="preserve">Judith Vaz de Mesquita Netto Faria</t>
  </si>
  <si>
    <t xml:space="preserve">Julemarcus Vieira da Costa</t>
  </si>
  <si>
    <t xml:space="preserve">Juliana Adorno Rosa Belaidi</t>
  </si>
  <si>
    <t xml:space="preserve">Julio Resplande de Araujo Filho</t>
  </si>
  <si>
    <t xml:space="preserve">Junicley Brito Paranagua Mendonca</t>
  </si>
  <si>
    <t xml:space="preserve">Kamila Silva Barros</t>
  </si>
  <si>
    <t xml:space="preserve">Karla Alessandra Kronit Bastos</t>
  </si>
  <si>
    <t xml:space="preserve">Katia Sayuri Omori</t>
  </si>
  <si>
    <t xml:space="preserve">Kelly Nunes Ferreira Sobrinho</t>
  </si>
  <si>
    <t xml:space="preserve">Lana Alves de Abreu</t>
  </si>
  <si>
    <t xml:space="preserve">Gerência de Pessoal</t>
  </si>
  <si>
    <t xml:space="preserve">Lannuce Rosa Soares dos Reis</t>
  </si>
  <si>
    <t xml:space="preserve">Leandro Alves de Oliveira</t>
  </si>
  <si>
    <t xml:space="preserve">Leonardo de Camargo Rodrigues Alves</t>
  </si>
  <si>
    <t xml:space="preserve">Leonardo Lima Guimaraes</t>
  </si>
  <si>
    <t xml:space="preserve">Leonardo Magalhaes Cavalcante</t>
  </si>
  <si>
    <t xml:space="preserve">Leonardo Medeiros Milhomem</t>
  </si>
  <si>
    <t xml:space="preserve">Leticia Bretones de Araujo Cavalcante</t>
  </si>
  <si>
    <t xml:space="preserve">Lilia Nunes da Silva</t>
  </si>
  <si>
    <t xml:space="preserve">Lineia Marques de Oliveira</t>
  </si>
  <si>
    <t xml:space="preserve">Gerência de Material e Esterilização</t>
  </si>
  <si>
    <t xml:space="preserve">Lorena Barbosa de Moraes Fonseca</t>
  </si>
  <si>
    <t xml:space="preserve">Loriene Monteiro da Silva</t>
  </si>
  <si>
    <t xml:space="preserve">Fisioterapeuta</t>
  </si>
  <si>
    <t xml:space="preserve">Gerência de Fisioterapia</t>
  </si>
  <si>
    <t xml:space="preserve">Lourdes Vieira Neto</t>
  </si>
  <si>
    <t xml:space="preserve">Luciano Gualberto Araujo de Souza</t>
  </si>
  <si>
    <t xml:space="preserve">Luciara Martins</t>
  </si>
  <si>
    <t xml:space="preserve">Luciene Albernaz Menezes</t>
  </si>
  <si>
    <t xml:space="preserve">Luciene Pereira dos Santos</t>
  </si>
  <si>
    <t xml:space="preserve">Lucilene Rodrigues Cabral Andrade</t>
  </si>
  <si>
    <t xml:space="preserve">Lucivania Barbosa da Cruz Amorim</t>
  </si>
  <si>
    <t xml:space="preserve">Luila Aluanda Santos Vieira de Farias</t>
  </si>
  <si>
    <t xml:space="preserve">Luiz Fernando Jardim</t>
  </si>
  <si>
    <t xml:space="preserve">Luiz Fernando Veloso</t>
  </si>
  <si>
    <t xml:space="preserve">Luiznei Francisco da Rocha</t>
  </si>
  <si>
    <t xml:space="preserve">Luzia Fernandes de Oliveira</t>
  </si>
  <si>
    <t xml:space="preserve">Maira Costa Cabral</t>
  </si>
  <si>
    <t xml:space="preserve">Manoel Andrade Cunha</t>
  </si>
  <si>
    <t xml:space="preserve">Manoel Lemes da Silva Neto</t>
  </si>
  <si>
    <t xml:space="preserve">Maralucia Ferreira</t>
  </si>
  <si>
    <t xml:space="preserve">Marcelo dAvila Seabra</t>
  </si>
  <si>
    <t xml:space="preserve">Marcelo de Oliveira Rosa</t>
  </si>
  <si>
    <t xml:space="preserve">Marcelo Fortunato Macioca</t>
  </si>
  <si>
    <t xml:space="preserve">Marcelo Lobo Nunes</t>
  </si>
  <si>
    <t xml:space="preserve">Marcelo Loze de Queiroz</t>
  </si>
  <si>
    <t xml:space="preserve">Serviço de Cirurgia Torácica</t>
  </si>
  <si>
    <t xml:space="preserve">Marcelo Parreira Aires</t>
  </si>
  <si>
    <t xml:space="preserve">Marcelo Pimenta</t>
  </si>
  <si>
    <t xml:space="preserve">Marcia Beatriz de Araujo</t>
  </si>
  <si>
    <t xml:space="preserve">Marcia Campos Prudente</t>
  </si>
  <si>
    <t xml:space="preserve">Marcia Vieira Silva</t>
  </si>
  <si>
    <t xml:space="preserve">Marcio Roberto Barbosa da Silva</t>
  </si>
  <si>
    <t xml:space="preserve">Marco Aurelio Viana Franca</t>
  </si>
  <si>
    <t xml:space="preserve">Marco Tulio Araujo Pedatella</t>
  </si>
  <si>
    <t xml:space="preserve">Marcos Antonio Ribeiro Moraes</t>
  </si>
  <si>
    <t xml:space="preserve">Marcos Cesar Alves</t>
  </si>
  <si>
    <t xml:space="preserve">Marcos Macedo Martins Neto</t>
  </si>
  <si>
    <t xml:space="preserve">Marcus Vinicius de Oliveira</t>
  </si>
  <si>
    <t xml:space="preserve">Marcus Vinicius Teles de Souza</t>
  </si>
  <si>
    <t xml:space="preserve">Gerência de Material e Patrimônio</t>
  </si>
  <si>
    <t xml:space="preserve">Margareth Rocha Peixoto Giglio</t>
  </si>
  <si>
    <t xml:space="preserve">Maria Amelia Alves</t>
  </si>
  <si>
    <t xml:space="preserve">Maria Angela de Sousa Carneiro Castro</t>
  </si>
  <si>
    <t xml:space="preserve">Serviço de Dermatologia</t>
  </si>
  <si>
    <t xml:space="preserve">Maria Antonia Ferreira de Freitas</t>
  </si>
  <si>
    <t xml:space="preserve">Maria Aparecida Barbosa da Silva</t>
  </si>
  <si>
    <t xml:space="preserve">Maria Aparecida Carlos da Silva</t>
  </si>
  <si>
    <t xml:space="preserve">Maria Cristina Pontes Rodrigues</t>
  </si>
  <si>
    <t xml:space="preserve">Maria da Cruz de Carvalho Queiroz</t>
  </si>
  <si>
    <t xml:space="preserve">Maria da Natividade Neco de Oliveira</t>
  </si>
  <si>
    <t xml:space="preserve">Maria de Fatima Silva Pereira</t>
  </si>
  <si>
    <t xml:space="preserve">Maria de Lourdes Rosa dos Passos</t>
  </si>
  <si>
    <t xml:space="preserve">Maria Ester Ribeiro de Araujo Lopes</t>
  </si>
  <si>
    <t xml:space="preserve">Maria Eudoxia Sardinha da Costa</t>
  </si>
  <si>
    <t xml:space="preserve">Maria Francisca de Jesus</t>
  </si>
  <si>
    <t xml:space="preserve">Maria Goretti Polito</t>
  </si>
  <si>
    <t xml:space="preserve">Maria Izidio Ferreira</t>
  </si>
  <si>
    <t xml:space="preserve">Gerência de Segurança e Saúde do Trabalhador</t>
  </si>
  <si>
    <t xml:space="preserve">Maria Liziane de Sousa Fernandes</t>
  </si>
  <si>
    <t xml:space="preserve">Maria Luiza Santana de Oliveira Silva</t>
  </si>
  <si>
    <t xml:space="preserve">Maria Madalena Graciano Pinheiro</t>
  </si>
  <si>
    <t xml:space="preserve">Maria Olga Caldeira da Luz</t>
  </si>
  <si>
    <t xml:space="preserve">Maria Simone Rodrigues Erickson</t>
  </si>
  <si>
    <t xml:space="preserve">Maria Tomazia Pereira de Almeida</t>
  </si>
  <si>
    <t xml:space="preserve">Mariela Rodrigues Ferreira Cortizo Vidal</t>
  </si>
  <si>
    <t xml:space="preserve">Marilia de Fatima Chaves Paiva</t>
  </si>
  <si>
    <t xml:space="preserve">Marilia Oliveira Ribeiro</t>
  </si>
  <si>
    <t xml:space="preserve">Marinalva Paulo Bispo</t>
  </si>
  <si>
    <t xml:space="preserve">Marines de Souza Ribeiro</t>
  </si>
  <si>
    <t xml:space="preserve">Marlene Ricardo da Silva Pereira</t>
  </si>
  <si>
    <t xml:space="preserve">Marlene Rodrigues da Costa Oliveira</t>
  </si>
  <si>
    <t xml:space="preserve">Marly Maria de Souza Pellozo</t>
  </si>
  <si>
    <t xml:space="preserve">Marta Helena Alves Porto</t>
  </si>
  <si>
    <t xml:space="preserve">Central Humanizada de Internação</t>
  </si>
  <si>
    <t xml:space="preserve">Mary Janey Alves Ferreira Borges</t>
  </si>
  <si>
    <t xml:space="preserve">Matheus Castrillon Rassi</t>
  </si>
  <si>
    <t xml:space="preserve">Matilde Ferreira dos Santos Silva</t>
  </si>
  <si>
    <t xml:space="preserve">Analista Técnico de Saúde</t>
  </si>
  <si>
    <t xml:space="preserve">Melissa Guimaraes Machado</t>
  </si>
  <si>
    <t xml:space="preserve">Messias Carneiro</t>
  </si>
  <si>
    <t xml:space="preserve">Miguel Angel Corrales Coutinho</t>
  </si>
  <si>
    <t xml:space="preserve">Milton Cesar de Oliveira</t>
  </si>
  <si>
    <t xml:space="preserve">Miriam Ribeiro Gomes</t>
  </si>
  <si>
    <t xml:space="preserve">Murilo Tadeu Camargos</t>
  </si>
  <si>
    <t xml:space="preserve">Nadia Cristina Silveira Niederauer</t>
  </si>
  <si>
    <t xml:space="preserve">Naur Guimaraes de Sousa Junior</t>
  </si>
  <si>
    <t xml:space="preserve">Neila Martins Sousa</t>
  </si>
  <si>
    <t xml:space="preserve">Neila Nunes de Andrade</t>
  </si>
  <si>
    <t xml:space="preserve">Nelson Rassi</t>
  </si>
  <si>
    <t xml:space="preserve">Neuza Aparecida Fernandes de Oliveira</t>
  </si>
  <si>
    <t xml:space="preserve">Newton Brenner da Rocha e Silva</t>
  </si>
  <si>
    <t xml:space="preserve">Ney Clayton Bueno Barbosa</t>
  </si>
  <si>
    <t xml:space="preserve">Nilda Avelar de Menezes</t>
  </si>
  <si>
    <t xml:space="preserve">Auxiliar de Serviços Complementares</t>
  </si>
  <si>
    <t xml:space="preserve">Nilva Goncalves Xavier</t>
  </si>
  <si>
    <t xml:space="preserve">Nivaldo dos Santos</t>
  </si>
  <si>
    <t xml:space="preserve">Norival Custodio Alves</t>
  </si>
  <si>
    <t xml:space="preserve">Norma Alves Ferreira Moura</t>
  </si>
  <si>
    <t xml:space="preserve">Odete Aparecida Dias Guedes</t>
  </si>
  <si>
    <t xml:space="preserve">Omar Ali Abdallah</t>
  </si>
  <si>
    <t xml:space="preserve">Osorio Artiaga Filho</t>
  </si>
  <si>
    <t xml:space="preserve">Osvaldo Daher</t>
  </si>
  <si>
    <t xml:space="preserve">Oswaldo Martins da Costa Neto</t>
  </si>
  <si>
    <t xml:space="preserve">Pabline Barbosa Lima Almeida</t>
  </si>
  <si>
    <t xml:space="preserve">Patricia Brito dos Santos</t>
  </si>
  <si>
    <t xml:space="preserve">Patricia Ferreira Matuoca Noguchi</t>
  </si>
  <si>
    <t xml:space="preserve">Patricia Tavares Pereira de Sousa</t>
  </si>
  <si>
    <t xml:space="preserve">Paulo Choiti Matsunaga</t>
  </si>
  <si>
    <t xml:space="preserve">Paulo Luiz Viana</t>
  </si>
  <si>
    <t xml:space="preserve">Gerência de Engenharia Clínica</t>
  </si>
  <si>
    <t xml:space="preserve">Paulo Mauricio Franco de Medeiros</t>
  </si>
  <si>
    <t xml:space="preserve">Paulo Pereira de Oliveira</t>
  </si>
  <si>
    <t xml:space="preserve">Paulo Rodrigues Ribeiro</t>
  </si>
  <si>
    <t xml:space="preserve">Paulo Ronaldo Jube Ribeiro</t>
  </si>
  <si>
    <t xml:space="preserve">Paulo Sergio de Faria</t>
  </si>
  <si>
    <t xml:space="preserve">Paulo Tadeu Machado</t>
  </si>
  <si>
    <t xml:space="preserve">Pedro Antonio Albino</t>
  </si>
  <si>
    <t xml:space="preserve">Polyana Sampaio Rodrigues Feitosa</t>
  </si>
  <si>
    <t xml:space="preserve">Priscilla Yoshiko Sawada</t>
  </si>
  <si>
    <t xml:space="preserve">Rafael Augusto Juliano Sabino Praxedes</t>
  </si>
  <si>
    <t xml:space="preserve">Analises Clinicas</t>
  </si>
  <si>
    <t xml:space="preserve">Rafael Goncalves Portela</t>
  </si>
  <si>
    <t xml:space="preserve">Ramao Vera Filho</t>
  </si>
  <si>
    <t xml:space="preserve">Raquel Andrade de Siqueira</t>
  </si>
  <si>
    <t xml:space="preserve">Raul Seabra Guimaraes Neto</t>
  </si>
  <si>
    <t xml:space="preserve">Regina Barros Castilho</t>
  </si>
  <si>
    <t xml:space="preserve">Reginaldo da Cunha Santos</t>
  </si>
  <si>
    <t xml:space="preserve">Reginaldo de Oliveira Manata</t>
  </si>
  <si>
    <t xml:space="preserve">Renato Moreira Aguiar</t>
  </si>
  <si>
    <t xml:space="preserve">Ricardo Gimenes Ferri</t>
  </si>
  <si>
    <t xml:space="preserve">Ricardo Jose do Couto</t>
  </si>
  <si>
    <t xml:space="preserve">Ricardo Mendonca Lucas</t>
  </si>
  <si>
    <t xml:space="preserve">Roberto Amelio de Carvalho Lisboa Junior</t>
  </si>
  <si>
    <t xml:space="preserve">Roberto de Amorim Junior</t>
  </si>
  <si>
    <t xml:space="preserve">Roberto Gomide</t>
  </si>
  <si>
    <t xml:space="preserve">Roberto Kaluf</t>
  </si>
  <si>
    <t xml:space="preserve">Roberto Soares de Araujo</t>
  </si>
  <si>
    <t xml:space="preserve">Auxiliar de Radiologia</t>
  </si>
  <si>
    <t xml:space="preserve">Robia Carlos Lira</t>
  </si>
  <si>
    <t xml:space="preserve">Robson Bueno de Carvalho</t>
  </si>
  <si>
    <t xml:space="preserve">Serviço de Hemodinâmica</t>
  </si>
  <si>
    <t xml:space="preserve">Rogerio Bizinoto Ferreira</t>
  </si>
  <si>
    <t xml:space="preserve">Rolando Colman Alfonso</t>
  </si>
  <si>
    <t xml:space="preserve">Ronaldo dos Santos</t>
  </si>
  <si>
    <t xml:space="preserve">Rosangela Rodrigues Alves</t>
  </si>
  <si>
    <t xml:space="preserve">Rosiane Martins do Nascimento</t>
  </si>
  <si>
    <t xml:space="preserve">Rosicleia de Vlieger</t>
  </si>
  <si>
    <t xml:space="preserve">Rossana de Moura Guedes</t>
  </si>
  <si>
    <t xml:space="preserve">Rozilda Meire Rodrigues da Silva</t>
  </si>
  <si>
    <t xml:space="preserve">Rubens Peixoto de Oliveira</t>
  </si>
  <si>
    <t xml:space="preserve">Ruiter Silva Ferreira</t>
  </si>
  <si>
    <t xml:space="preserve">Ruth Barbosa Bueno</t>
  </si>
  <si>
    <t xml:space="preserve">Ruth Karlla dos Santos</t>
  </si>
  <si>
    <t xml:space="preserve">Samira Lucia Lopes</t>
  </si>
  <si>
    <t xml:space="preserve">Sandra de Fatima Cardoso Azevedo</t>
  </si>
  <si>
    <t xml:space="preserve">Sandra Maria Alves Viana</t>
  </si>
  <si>
    <t xml:space="preserve">Sandra Portela Rezende</t>
  </si>
  <si>
    <t xml:space="preserve">Sandro Alberto Pires de Souza</t>
  </si>
  <si>
    <t xml:space="preserve">Sergio Augusto da Conceicao</t>
  </si>
  <si>
    <t xml:space="preserve">Sergio Barbosa Batista</t>
  </si>
  <si>
    <t xml:space="preserve">Serly Gomes Duarte</t>
  </si>
  <si>
    <t xml:space="preserve">Silvana Alves da Silva</t>
  </si>
  <si>
    <t xml:space="preserve">Silvia Lopes Trindade</t>
  </si>
  <si>
    <t xml:space="preserve">Simone de Sousa Lima</t>
  </si>
  <si>
    <t xml:space="preserve">Sonia Cristina Kuramoto</t>
  </si>
  <si>
    <t xml:space="preserve">Sueli da Luz Ribeiro</t>
  </si>
  <si>
    <t xml:space="preserve">Susanie Amancio Goncalves Rigatto</t>
  </si>
  <si>
    <t xml:space="preserve">Suzete Cardoso</t>
  </si>
  <si>
    <t xml:space="preserve">Tacio da Cunha Alves</t>
  </si>
  <si>
    <t xml:space="preserve">Tania Maria Barbosa</t>
  </si>
  <si>
    <t xml:space="preserve">Telma Moreira Brasil Leite</t>
  </si>
  <si>
    <t xml:space="preserve">Telma Noleto Rosa Franco</t>
  </si>
  <si>
    <t xml:space="preserve">Teresinha Teixeira de Souza</t>
  </si>
  <si>
    <t xml:space="preserve">Terezinha Rosa Mendonca</t>
  </si>
  <si>
    <t xml:space="preserve">Theo Rodrigues Costa</t>
  </si>
  <si>
    <t xml:space="preserve">Valdete do Bonfim Paz</t>
  </si>
  <si>
    <t xml:space="preserve">Valdirene Batista Mori</t>
  </si>
  <si>
    <t xml:space="preserve">Valdirene Lima Cruz Ferreira</t>
  </si>
  <si>
    <t xml:space="preserve">Valdivina Serafim Borges</t>
  </si>
  <si>
    <t xml:space="preserve">Valdivino Alves dos Santos</t>
  </si>
  <si>
    <t xml:space="preserve">Agente Administrativod</t>
  </si>
  <si>
    <t xml:space="preserve">Valteci Marcelino Coelho</t>
  </si>
  <si>
    <t xml:space="preserve">Vanderlei Rodrigues Cardoso</t>
  </si>
  <si>
    <t xml:space="preserve">Conducao de Pacientes</t>
  </si>
  <si>
    <t xml:space="preserve">Vania Lucia Fonseca Buranele</t>
  </si>
  <si>
    <t xml:space="preserve">Vania Maria Saraiva da Silva</t>
  </si>
  <si>
    <t xml:space="preserve">Vera Lucia Botelho Azevedo</t>
  </si>
  <si>
    <t xml:space="preserve">Vicente de Paula Borges</t>
  </si>
  <si>
    <t xml:space="preserve">Vinicius Daher Vaz</t>
  </si>
  <si>
    <t xml:space="preserve">Violeta Marcel Ghannam Colicchio</t>
  </si>
  <si>
    <t xml:space="preserve">Visleide Pereira</t>
  </si>
  <si>
    <t xml:space="preserve">Viviane Coriolano Pereira</t>
  </si>
  <si>
    <t xml:space="preserve">Biomédico</t>
  </si>
  <si>
    <t xml:space="preserve">Wagner Agostinho da Silva</t>
  </si>
  <si>
    <t xml:space="preserve">Waleska Alves de Oliveira de Queiroz Bernardes</t>
  </si>
  <si>
    <t xml:space="preserve">Waleska Veronica Santiago Soares Cruz</t>
  </si>
  <si>
    <t xml:space="preserve">Walter Paulo Duarte Junior</t>
  </si>
  <si>
    <t xml:space="preserve">Setor de Capelania</t>
  </si>
  <si>
    <t xml:space="preserve">Wansley Almeida de Lima</t>
  </si>
  <si>
    <t xml:space="preserve">Washington Pinheiro de Almeida</t>
  </si>
  <si>
    <t xml:space="preserve">Welison Olegario Eugenio</t>
  </si>
  <si>
    <t xml:space="preserve">Wesley Cabral Rocha</t>
  </si>
  <si>
    <t xml:space="preserve">Weuler Alves Ferreira</t>
  </si>
  <si>
    <t xml:space="preserve">William Firmino Francisco Firmo</t>
  </si>
  <si>
    <t xml:space="preserve">William Luciano de Carvalho</t>
  </si>
  <si>
    <t xml:space="preserve">Wilma Batista da Silva Dias</t>
  </si>
  <si>
    <t xml:space="preserve">Zaki Khalil El Chater Junior</t>
  </si>
  <si>
    <t xml:space="preserve">Zelia Maria Alves de Sousa Queiroz</t>
  </si>
  <si>
    <t xml:space="preserve">Zenida Alves Batista</t>
  </si>
  <si>
    <t xml:space="preserve">Zilda Edmundo Goncalves</t>
  </si>
  <si>
    <t xml:space="preserve">Zileide do Nascimento Araujo Alves</t>
  </si>
  <si>
    <t xml:space="preserve">Zuleika Simoes dos Santos Gomes</t>
  </si>
  <si>
    <t xml:space="preserve">Fonte: Movimentação </t>
  </si>
  <si>
    <t xml:space="preserve">Atualizado: 25/01/2021</t>
  </si>
  <si>
    <t xml:space="preserve">Thalita Hyodo e Silva</t>
  </si>
  <si>
    <t xml:space="preserve">Gerência de Pesso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-416]\ #,##0.00;[RED]\-[$R$-416]\ #,##0.00"/>
    <numFmt numFmtId="166" formatCode="#,##0"/>
    <numFmt numFmtId="167" formatCode="General"/>
    <numFmt numFmtId="168" formatCode="[$-409]m/d/yyyy"/>
    <numFmt numFmtId="169" formatCode="@"/>
  </numFmts>
  <fonts count="25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2"/>
      <name val="Arial1"/>
      <family val="0"/>
    </font>
    <font>
      <b val="true"/>
      <sz val="12"/>
      <name val="Arial1"/>
      <family val="0"/>
    </font>
    <font>
      <sz val="12"/>
      <color rgb="FFFF0000"/>
      <name val="Arial1"/>
      <family val="0"/>
    </font>
    <font>
      <sz val="11"/>
      <name val="Arial1"/>
      <family val="0"/>
    </font>
    <font>
      <sz val="10"/>
      <color rgb="FF000000"/>
      <name val="Tahoma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sz val="10"/>
      <name val="Calibri"/>
      <family val="2"/>
    </font>
    <font>
      <sz val="11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Calibri"/>
      <family val="2"/>
    </font>
    <font>
      <b val="true"/>
      <sz val="11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8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8" fillId="4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Graphics" xfId="21"/>
    <cellStyle name="Heading 3" xfId="22"/>
    <cellStyle name="Heading 1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1</xdr:col>
      <xdr:colOff>709920</xdr:colOff>
      <xdr:row>61</xdr:row>
      <xdr:rowOff>144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7560"/>
          <a:ext cx="8101800" cy="108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960</xdr:colOff>
      <xdr:row>54</xdr:row>
      <xdr:rowOff>0</xdr:rowOff>
    </xdr:from>
    <xdr:to>
      <xdr:col>5</xdr:col>
      <xdr:colOff>270000</xdr:colOff>
      <xdr:row>54</xdr:row>
      <xdr:rowOff>46080</xdr:rowOff>
    </xdr:to>
    <xdr:sp>
      <xdr:nvSpPr>
        <xdr:cNvPr id="1" name="CaixaDeTexto 3"/>
        <xdr:cNvSpPr/>
      </xdr:nvSpPr>
      <xdr:spPr>
        <a:xfrm>
          <a:off x="10482120" y="9471600"/>
          <a:ext cx="50040" cy="4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3800</xdr:colOff>
      <xdr:row>51</xdr:row>
      <xdr:rowOff>45720</xdr:rowOff>
    </xdr:from>
    <xdr:to>
      <xdr:col>0</xdr:col>
      <xdr:colOff>5782320</xdr:colOff>
      <xdr:row>53</xdr:row>
      <xdr:rowOff>152640</xdr:rowOff>
    </xdr:to>
    <xdr:sp>
      <xdr:nvSpPr>
        <xdr:cNvPr id="2" name="CaixaDeTexto 5"/>
        <xdr:cNvSpPr/>
      </xdr:nvSpPr>
      <xdr:spPr>
        <a:xfrm>
          <a:off x="2143800" y="8991720"/>
          <a:ext cx="3638520" cy="457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Movimentação de Março/2019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5"/>
  <sheetViews>
    <sheetView showFormulas="false" showGridLines="true" showRowColHeaders="true" showZeros="true" rightToLeft="false" tabSelected="false" showOutlineSymbols="true" defaultGridColor="true" view="pageBreakPreview" topLeftCell="A50" colorId="64" zoomScale="130" zoomScaleNormal="80" zoomScalePageLayoutView="130" workbookViewId="0">
      <selection pane="topLeft" activeCell="A69" activeCellId="0" sqref="A6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92.39"/>
  </cols>
  <sheetData>
    <row r="5" customFormat="false" ht="14.4" hidden="false" customHeight="false" outlineLevel="0" collapsed="false">
      <c r="F5" s="1"/>
    </row>
  </sheetData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3"/>
  <sheetViews>
    <sheetView showFormulas="false" showGridLines="true" showRowColHeaders="true" showZeros="true" rightToLeft="false" tabSelected="false" showOutlineSymbols="true" defaultGridColor="true" view="pageBreakPreview" topLeftCell="A223" colorId="64" zoomScale="80" zoomScaleNormal="85" zoomScalePageLayoutView="80" workbookViewId="0">
      <selection pane="topLeft" activeCell="A69" activeCellId="0" sqref="A69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77.59"/>
    <col collapsed="false" customWidth="true" hidden="false" outlineLevel="0" max="2" min="2" style="2" width="12.89"/>
    <col collapsed="false" customWidth="true" hidden="true" outlineLevel="0" max="3" min="3" style="2" width="20.49"/>
    <col collapsed="false" customWidth="true" hidden="false" outlineLevel="0" max="4" min="4" style="2" width="14.39"/>
    <col collapsed="false" customWidth="false" hidden="false" outlineLevel="0" max="257" min="5" style="2" width="8.99"/>
  </cols>
  <sheetData>
    <row r="1" customFormat="false" ht="15.6" hidden="false" customHeight="false" outlineLevel="0" collapsed="false">
      <c r="A1" s="3" t="s">
        <v>0</v>
      </c>
      <c r="B1" s="3"/>
    </row>
    <row r="2" customFormat="false" ht="15" hidden="false" customHeight="false" outlineLevel="0" collapsed="false">
      <c r="A2" s="4" t="s">
        <v>1</v>
      </c>
      <c r="B2" s="5" t="n">
        <v>1196</v>
      </c>
      <c r="D2" s="6"/>
    </row>
    <row r="3" customFormat="false" ht="15" hidden="false" customHeight="false" outlineLevel="0" collapsed="false">
      <c r="A3" s="4" t="s">
        <v>2</v>
      </c>
      <c r="B3" s="5" t="n">
        <v>-81</v>
      </c>
      <c r="D3" s="6"/>
    </row>
    <row r="4" customFormat="false" ht="15.6" hidden="false" customHeight="false" outlineLevel="0" collapsed="false">
      <c r="A4" s="7" t="s">
        <v>3</v>
      </c>
      <c r="B4" s="8" t="n">
        <f aca="false">SUBTOTAL(9,B2:B3)</f>
        <v>1115</v>
      </c>
      <c r="D4" s="6"/>
    </row>
    <row r="5" customFormat="false" ht="15" hidden="false" customHeight="false" outlineLevel="0" collapsed="false">
      <c r="A5" s="4" t="s">
        <v>4</v>
      </c>
      <c r="B5" s="5" t="n">
        <v>-15</v>
      </c>
      <c r="D5" s="6"/>
    </row>
    <row r="6" customFormat="false" ht="15.6" hidden="false" customHeight="false" outlineLevel="0" collapsed="false">
      <c r="A6" s="7" t="s">
        <v>5</v>
      </c>
      <c r="B6" s="8" t="n">
        <f aca="false">SUM(B4:B5)</f>
        <v>1100</v>
      </c>
      <c r="D6" s="6"/>
    </row>
    <row r="7" customFormat="false" ht="15" hidden="false" customHeight="false" outlineLevel="0" collapsed="false">
      <c r="A7" s="4" t="s">
        <v>6</v>
      </c>
      <c r="B7" s="5" t="n">
        <f aca="false">-53-2</f>
        <v>-55</v>
      </c>
      <c r="D7" s="6"/>
    </row>
    <row r="8" customFormat="false" ht="15.6" hidden="false" customHeight="false" outlineLevel="0" collapsed="false">
      <c r="A8" s="7" t="s">
        <v>7</v>
      </c>
      <c r="B8" s="8" t="n">
        <f aca="false">SUM(B6:B7)</f>
        <v>1045</v>
      </c>
      <c r="D8" s="6"/>
    </row>
    <row r="9" customFormat="false" ht="15" hidden="false" customHeight="false" outlineLevel="0" collapsed="false">
      <c r="A9" s="4" t="s">
        <v>8</v>
      </c>
      <c r="B9" s="5" t="n">
        <v>-95</v>
      </c>
      <c r="D9" s="6"/>
    </row>
    <row r="10" customFormat="false" ht="15.6" hidden="false" customHeight="false" outlineLevel="0" collapsed="false">
      <c r="A10" s="7" t="s">
        <v>9</v>
      </c>
      <c r="B10" s="8" t="n">
        <f aca="false">SUM(B8:B9)</f>
        <v>950</v>
      </c>
      <c r="D10" s="6"/>
    </row>
    <row r="11" customFormat="false" ht="15" hidden="false" customHeight="false" outlineLevel="0" collapsed="false">
      <c r="A11" s="4" t="s">
        <v>10</v>
      </c>
      <c r="B11" s="5" t="n">
        <f aca="false">-174-1</f>
        <v>-175</v>
      </c>
      <c r="D11" s="6"/>
    </row>
    <row r="12" customFormat="false" ht="15" hidden="false" customHeight="false" outlineLevel="0" collapsed="false">
      <c r="A12" s="4" t="s">
        <v>11</v>
      </c>
      <c r="B12" s="5" t="n">
        <v>1</v>
      </c>
      <c r="D12" s="6"/>
    </row>
    <row r="13" customFormat="false" ht="15.6" hidden="false" customHeight="false" outlineLevel="0" collapsed="false">
      <c r="A13" s="7" t="s">
        <v>12</v>
      </c>
      <c r="B13" s="8" t="n">
        <f aca="false">SUM(B10:B12)</f>
        <v>776</v>
      </c>
      <c r="D13" s="6"/>
    </row>
    <row r="14" customFormat="false" ht="15" hidden="false" customHeight="false" outlineLevel="0" collapsed="false">
      <c r="A14" s="4" t="s">
        <v>13</v>
      </c>
      <c r="B14" s="5" t="n">
        <v>-48</v>
      </c>
      <c r="D14" s="6"/>
    </row>
    <row r="15" customFormat="false" ht="15" hidden="false" customHeight="false" outlineLevel="0" collapsed="false">
      <c r="A15" s="4" t="s">
        <v>14</v>
      </c>
      <c r="B15" s="5" t="n">
        <v>2</v>
      </c>
      <c r="D15" s="6"/>
    </row>
    <row r="16" customFormat="false" ht="15.6" hidden="false" customHeight="false" outlineLevel="0" collapsed="false">
      <c r="A16" s="7" t="s">
        <v>15</v>
      </c>
      <c r="B16" s="8" t="n">
        <f aca="false">SUM(B13:B15)</f>
        <v>730</v>
      </c>
      <c r="D16" s="6"/>
    </row>
    <row r="17" customFormat="false" ht="15" hidden="false" customHeight="false" outlineLevel="0" collapsed="false">
      <c r="A17" s="4" t="s">
        <v>16</v>
      </c>
      <c r="B17" s="5" t="n">
        <v>-12</v>
      </c>
      <c r="C17" s="2" t="s">
        <v>17</v>
      </c>
      <c r="D17" s="6"/>
    </row>
    <row r="18" customFormat="false" ht="15" hidden="false" customHeight="false" outlineLevel="0" collapsed="false">
      <c r="A18" s="4" t="s">
        <v>18</v>
      </c>
      <c r="B18" s="5" t="n">
        <v>1</v>
      </c>
      <c r="D18" s="6"/>
    </row>
    <row r="19" customFormat="false" ht="15.6" hidden="false" customHeight="false" outlineLevel="0" collapsed="false">
      <c r="A19" s="7" t="s">
        <v>19</v>
      </c>
      <c r="B19" s="8" t="n">
        <f aca="false">B16+B17+B18</f>
        <v>719</v>
      </c>
      <c r="D19" s="6"/>
    </row>
    <row r="20" customFormat="false" ht="15" hidden="false" customHeight="false" outlineLevel="0" collapsed="false">
      <c r="A20" s="4" t="s">
        <v>20</v>
      </c>
      <c r="B20" s="5" t="n">
        <v>-6</v>
      </c>
      <c r="C20" s="2" t="s">
        <v>21</v>
      </c>
      <c r="D20" s="6"/>
    </row>
    <row r="21" customFormat="false" ht="15.6" hidden="false" customHeight="false" outlineLevel="0" collapsed="false">
      <c r="A21" s="7" t="s">
        <v>22</v>
      </c>
      <c r="B21" s="8" t="n">
        <f aca="false">SUM(B19:B20)</f>
        <v>713</v>
      </c>
      <c r="D21" s="6"/>
    </row>
    <row r="22" customFormat="false" ht="15" hidden="false" customHeight="false" outlineLevel="0" collapsed="false">
      <c r="A22" s="4" t="s">
        <v>23</v>
      </c>
      <c r="B22" s="5" t="n">
        <v>-24</v>
      </c>
      <c r="D22" s="6"/>
    </row>
    <row r="23" customFormat="false" ht="15" hidden="false" customHeight="false" outlineLevel="0" collapsed="false">
      <c r="A23" s="4" t="s">
        <v>24</v>
      </c>
      <c r="B23" s="5" t="n">
        <v>2</v>
      </c>
      <c r="D23" s="6"/>
    </row>
    <row r="24" customFormat="false" ht="15.6" hidden="false" customHeight="false" outlineLevel="0" collapsed="false">
      <c r="A24" s="7" t="s">
        <v>25</v>
      </c>
      <c r="B24" s="8" t="n">
        <f aca="false">SUM(B21:B23)</f>
        <v>691</v>
      </c>
      <c r="D24" s="6"/>
    </row>
    <row r="25" customFormat="false" ht="15" hidden="false" customHeight="false" outlineLevel="0" collapsed="false">
      <c r="A25" s="4" t="s">
        <v>26</v>
      </c>
      <c r="B25" s="5" t="n">
        <f aca="false">-11-1</f>
        <v>-12</v>
      </c>
      <c r="D25" s="6"/>
    </row>
    <row r="26" customFormat="false" ht="15" hidden="false" customHeight="false" outlineLevel="0" collapsed="false">
      <c r="A26" s="4" t="s">
        <v>27</v>
      </c>
      <c r="B26" s="5" t="n">
        <v>1</v>
      </c>
      <c r="D26" s="6"/>
    </row>
    <row r="27" customFormat="false" ht="15.6" hidden="false" customHeight="false" outlineLevel="0" collapsed="false">
      <c r="A27" s="7" t="s">
        <v>28</v>
      </c>
      <c r="B27" s="8" t="n">
        <f aca="false">B24+B25+B26</f>
        <v>680</v>
      </c>
      <c r="D27" s="6"/>
    </row>
    <row r="28" customFormat="false" ht="15" hidden="false" customHeight="false" outlineLevel="0" collapsed="false">
      <c r="A28" s="4" t="s">
        <v>29</v>
      </c>
      <c r="B28" s="5" t="n">
        <f aca="false">-16-2</f>
        <v>-18</v>
      </c>
      <c r="D28" s="6"/>
    </row>
    <row r="29" customFormat="false" ht="15.6" hidden="false" customHeight="false" outlineLevel="0" collapsed="false">
      <c r="A29" s="7" t="s">
        <v>30</v>
      </c>
      <c r="B29" s="8" t="n">
        <f aca="false">SUM(B27:B28)</f>
        <v>662</v>
      </c>
      <c r="D29" s="6"/>
    </row>
    <row r="30" customFormat="false" ht="15" hidden="false" customHeight="false" outlineLevel="0" collapsed="false">
      <c r="A30" s="4" t="s">
        <v>31</v>
      </c>
      <c r="B30" s="5" t="n">
        <f aca="false">-13-1</f>
        <v>-14</v>
      </c>
      <c r="D30" s="6"/>
    </row>
    <row r="31" customFormat="false" ht="15" hidden="false" customHeight="false" outlineLevel="0" collapsed="false">
      <c r="A31" s="4" t="s">
        <v>32</v>
      </c>
      <c r="B31" s="5" t="n">
        <v>1</v>
      </c>
      <c r="D31" s="6"/>
    </row>
    <row r="32" customFormat="false" ht="15.6" hidden="false" customHeight="false" outlineLevel="0" collapsed="false">
      <c r="A32" s="7" t="s">
        <v>33</v>
      </c>
      <c r="B32" s="8" t="n">
        <f aca="false">B29+B30+B31</f>
        <v>649</v>
      </c>
      <c r="D32" s="6"/>
    </row>
    <row r="33" customFormat="false" ht="15" hidden="false" customHeight="false" outlineLevel="0" collapsed="false">
      <c r="A33" s="4" t="s">
        <v>34</v>
      </c>
      <c r="B33" s="5" t="n">
        <f aca="false">-13-1</f>
        <v>-14</v>
      </c>
      <c r="D33" s="6"/>
    </row>
    <row r="34" customFormat="false" ht="15.6" hidden="false" customHeight="false" outlineLevel="0" collapsed="false">
      <c r="A34" s="7" t="s">
        <v>35</v>
      </c>
      <c r="B34" s="8" t="n">
        <f aca="false">SUM(B32:B33)</f>
        <v>635</v>
      </c>
      <c r="D34" s="6"/>
    </row>
    <row r="35" customFormat="false" ht="15" hidden="false" customHeight="false" outlineLevel="0" collapsed="false">
      <c r="A35" s="4" t="s">
        <v>36</v>
      </c>
      <c r="B35" s="5" t="n">
        <v>-12</v>
      </c>
      <c r="D35" s="6"/>
    </row>
    <row r="36" customFormat="false" ht="15.6" hidden="false" customHeight="false" outlineLevel="0" collapsed="false">
      <c r="A36" s="7" t="s">
        <v>37</v>
      </c>
      <c r="B36" s="8" t="n">
        <f aca="false">SUM(B34:B35)</f>
        <v>623</v>
      </c>
      <c r="D36" s="6"/>
    </row>
    <row r="37" customFormat="false" ht="15.6" hidden="false" customHeight="false" outlineLevel="0" collapsed="false">
      <c r="A37" s="4" t="s">
        <v>38</v>
      </c>
      <c r="B37" s="8" t="n">
        <v>-5</v>
      </c>
      <c r="D37" s="6"/>
    </row>
    <row r="38" customFormat="false" ht="15.6" hidden="false" customHeight="false" outlineLevel="0" collapsed="false">
      <c r="A38" s="4" t="s">
        <v>39</v>
      </c>
      <c r="B38" s="8" t="n">
        <v>1</v>
      </c>
      <c r="D38" s="6"/>
    </row>
    <row r="39" customFormat="false" ht="15.6" hidden="false" customHeight="false" outlineLevel="0" collapsed="false">
      <c r="A39" s="7" t="s">
        <v>40</v>
      </c>
      <c r="B39" s="8" t="n">
        <f aca="false">SUM(B36:B38)</f>
        <v>619</v>
      </c>
      <c r="D39" s="6"/>
    </row>
    <row r="40" customFormat="false" ht="15" hidden="false" customHeight="false" outlineLevel="0" collapsed="false">
      <c r="A40" s="4" t="s">
        <v>41</v>
      </c>
      <c r="B40" s="9" t="n">
        <f aca="false">-7-1</f>
        <v>-8</v>
      </c>
      <c r="D40" s="6"/>
    </row>
    <row r="41" customFormat="false" ht="15.6" hidden="false" customHeight="false" outlineLevel="0" collapsed="false">
      <c r="A41" s="7" t="s">
        <v>42</v>
      </c>
      <c r="B41" s="10" t="n">
        <f aca="false">SUM(B39:B40)</f>
        <v>611</v>
      </c>
      <c r="D41" s="6"/>
    </row>
    <row r="42" customFormat="false" ht="15" hidden="false" customHeight="false" outlineLevel="0" collapsed="false">
      <c r="A42" s="4" t="s">
        <v>43</v>
      </c>
      <c r="B42" s="9" t="n">
        <f aca="false">-7-1</f>
        <v>-8</v>
      </c>
      <c r="D42" s="6"/>
    </row>
    <row r="43" customFormat="false" ht="15" hidden="false" customHeight="false" outlineLevel="0" collapsed="false">
      <c r="A43" s="4" t="s">
        <v>44</v>
      </c>
      <c r="B43" s="9" t="n">
        <v>3</v>
      </c>
      <c r="D43" s="6"/>
    </row>
    <row r="44" customFormat="false" ht="15.6" hidden="false" customHeight="false" outlineLevel="0" collapsed="false">
      <c r="A44" s="7" t="s">
        <v>45</v>
      </c>
      <c r="B44" s="8" t="n">
        <f aca="false">SUM(B41:B43)</f>
        <v>606</v>
      </c>
      <c r="D44" s="6"/>
    </row>
    <row r="45" customFormat="false" ht="15" hidden="false" customHeight="false" outlineLevel="0" collapsed="false">
      <c r="A45" s="4" t="s">
        <v>46</v>
      </c>
      <c r="B45" s="9" t="n">
        <v>-3</v>
      </c>
      <c r="D45" s="6"/>
    </row>
    <row r="46" customFormat="false" ht="15" hidden="false" customHeight="false" outlineLevel="0" collapsed="false">
      <c r="A46" s="4" t="s">
        <v>47</v>
      </c>
      <c r="B46" s="9" t="n">
        <v>1</v>
      </c>
      <c r="D46" s="6"/>
    </row>
    <row r="47" customFormat="false" ht="15.6" hidden="false" customHeight="false" outlineLevel="0" collapsed="false">
      <c r="A47" s="7" t="s">
        <v>48</v>
      </c>
      <c r="B47" s="8" t="n">
        <f aca="false">SUM(B44:B46)</f>
        <v>604</v>
      </c>
      <c r="D47" s="6"/>
    </row>
    <row r="48" customFormat="false" ht="15" hidden="false" customHeight="false" outlineLevel="0" collapsed="false">
      <c r="A48" s="4" t="s">
        <v>49</v>
      </c>
      <c r="B48" s="9" t="n">
        <f aca="false">-3-1</f>
        <v>-4</v>
      </c>
      <c r="D48" s="6"/>
    </row>
    <row r="49" customFormat="false" ht="15.6" hidden="false" customHeight="false" outlineLevel="0" collapsed="false">
      <c r="A49" s="7" t="s">
        <v>50</v>
      </c>
      <c r="B49" s="10" t="n">
        <f aca="false">SUM(B47:B48)</f>
        <v>600</v>
      </c>
      <c r="D49" s="6"/>
    </row>
    <row r="50" customFormat="false" ht="15" hidden="false" customHeight="false" outlineLevel="0" collapsed="false">
      <c r="A50" s="4" t="s">
        <v>51</v>
      </c>
      <c r="B50" s="9" t="n">
        <f aca="false">-2-1</f>
        <v>-3</v>
      </c>
      <c r="D50" s="6"/>
    </row>
    <row r="51" customFormat="false" ht="15.6" hidden="false" customHeight="false" outlineLevel="0" collapsed="false">
      <c r="A51" s="7" t="s">
        <v>52</v>
      </c>
      <c r="B51" s="10" t="n">
        <f aca="false">SUM(B49:B50)</f>
        <v>597</v>
      </c>
      <c r="D51" s="6"/>
    </row>
    <row r="52" customFormat="false" ht="15" hidden="false" customHeight="false" outlineLevel="0" collapsed="false">
      <c r="A52" s="4" t="s">
        <v>53</v>
      </c>
      <c r="B52" s="9" t="n">
        <v>-7</v>
      </c>
      <c r="D52" s="6"/>
    </row>
    <row r="53" customFormat="false" ht="15" hidden="false" customHeight="false" outlineLevel="0" collapsed="false">
      <c r="A53" s="4" t="s">
        <v>54</v>
      </c>
      <c r="B53" s="9" t="n">
        <v>2</v>
      </c>
      <c r="D53" s="6"/>
    </row>
    <row r="54" customFormat="false" ht="15.6" hidden="false" customHeight="false" outlineLevel="0" collapsed="false">
      <c r="A54" s="7" t="s">
        <v>55</v>
      </c>
      <c r="B54" s="8" t="n">
        <f aca="false">SUM(B51:B53)</f>
        <v>592</v>
      </c>
      <c r="D54" s="6"/>
    </row>
    <row r="55" customFormat="false" ht="15" hidden="false" customHeight="false" outlineLevel="0" collapsed="false">
      <c r="A55" s="4" t="s">
        <v>56</v>
      </c>
      <c r="B55" s="9" t="n">
        <v>-2</v>
      </c>
      <c r="D55" s="6"/>
    </row>
    <row r="56" customFormat="false" ht="15" hidden="false" customHeight="false" outlineLevel="0" collapsed="false">
      <c r="A56" s="4" t="s">
        <v>57</v>
      </c>
      <c r="B56" s="9" t="n">
        <v>2</v>
      </c>
      <c r="D56" s="6"/>
    </row>
    <row r="57" customFormat="false" ht="15.6" hidden="false" customHeight="false" outlineLevel="0" collapsed="false">
      <c r="A57" s="7" t="s">
        <v>58</v>
      </c>
      <c r="B57" s="8" t="n">
        <f aca="false">SUM(B54:B56)</f>
        <v>592</v>
      </c>
      <c r="D57" s="6"/>
    </row>
    <row r="58" customFormat="false" ht="15" hidden="false" customHeight="false" outlineLevel="0" collapsed="false">
      <c r="A58" s="4" t="s">
        <v>59</v>
      </c>
      <c r="B58" s="9" t="n">
        <f aca="false">-3-1</f>
        <v>-4</v>
      </c>
      <c r="D58" s="6"/>
    </row>
    <row r="59" customFormat="false" ht="15" hidden="false" customHeight="false" outlineLevel="0" collapsed="false">
      <c r="A59" s="4" t="s">
        <v>60</v>
      </c>
      <c r="B59" s="9" t="n">
        <v>2</v>
      </c>
      <c r="D59" s="6"/>
    </row>
    <row r="60" customFormat="false" ht="15.6" hidden="false" customHeight="false" outlineLevel="0" collapsed="false">
      <c r="A60" s="7" t="s">
        <v>61</v>
      </c>
      <c r="B60" s="8" t="n">
        <f aca="false">SUM(B57:B59)</f>
        <v>590</v>
      </c>
      <c r="D60" s="6"/>
    </row>
    <row r="61" customFormat="false" ht="15" hidden="false" customHeight="false" outlineLevel="0" collapsed="false">
      <c r="A61" s="4" t="s">
        <v>62</v>
      </c>
      <c r="B61" s="9" t="n">
        <v>-4</v>
      </c>
      <c r="D61" s="6"/>
    </row>
    <row r="62" customFormat="false" ht="15" hidden="false" customHeight="false" outlineLevel="0" collapsed="false">
      <c r="A62" s="4" t="s">
        <v>63</v>
      </c>
      <c r="B62" s="9" t="n">
        <v>0</v>
      </c>
      <c r="D62" s="6"/>
    </row>
    <row r="63" customFormat="false" ht="15.6" hidden="false" customHeight="false" outlineLevel="0" collapsed="false">
      <c r="A63" s="7" t="s">
        <v>64</v>
      </c>
      <c r="B63" s="8" t="n">
        <f aca="false">SUM(B60:B62)</f>
        <v>586</v>
      </c>
      <c r="D63" s="6"/>
    </row>
    <row r="64" customFormat="false" ht="15" hidden="false" customHeight="false" outlineLevel="0" collapsed="false">
      <c r="A64" s="4" t="s">
        <v>65</v>
      </c>
      <c r="B64" s="9" t="n">
        <f aca="false">-1-1</f>
        <v>-2</v>
      </c>
      <c r="D64" s="6"/>
    </row>
    <row r="65" customFormat="false" ht="15" hidden="false" customHeight="false" outlineLevel="0" collapsed="false">
      <c r="A65" s="4" t="s">
        <v>66</v>
      </c>
      <c r="B65" s="9" t="n">
        <v>1</v>
      </c>
      <c r="D65" s="6"/>
    </row>
    <row r="66" customFormat="false" ht="15.6" hidden="false" customHeight="false" outlineLevel="0" collapsed="false">
      <c r="A66" s="7" t="s">
        <v>67</v>
      </c>
      <c r="B66" s="8" t="n">
        <f aca="false">SUM(B63:B65)</f>
        <v>585</v>
      </c>
      <c r="D66" s="6"/>
    </row>
    <row r="67" customFormat="false" ht="15" hidden="false" customHeight="false" outlineLevel="0" collapsed="false">
      <c r="A67" s="4" t="s">
        <v>68</v>
      </c>
      <c r="B67" s="9" t="n">
        <v>-1</v>
      </c>
      <c r="D67" s="6"/>
    </row>
    <row r="68" customFormat="false" ht="15" hidden="false" customHeight="false" outlineLevel="0" collapsed="false">
      <c r="A68" s="4" t="s">
        <v>69</v>
      </c>
      <c r="B68" s="9" t="n">
        <v>2</v>
      </c>
      <c r="D68" s="6"/>
    </row>
    <row r="69" customFormat="false" ht="15.6" hidden="false" customHeight="false" outlineLevel="0" collapsed="false">
      <c r="A69" s="7" t="s">
        <v>70</v>
      </c>
      <c r="B69" s="8" t="n">
        <f aca="false">SUM(B66:B68)</f>
        <v>586</v>
      </c>
      <c r="D69" s="6"/>
    </row>
    <row r="70" customFormat="false" ht="15" hidden="false" customHeight="false" outlineLevel="0" collapsed="false">
      <c r="A70" s="4" t="s">
        <v>71</v>
      </c>
      <c r="B70" s="9" t="n">
        <f aca="false">-4-4</f>
        <v>-8</v>
      </c>
      <c r="D70" s="6"/>
    </row>
    <row r="71" customFormat="false" ht="15" hidden="false" customHeight="false" outlineLevel="0" collapsed="false">
      <c r="A71" s="4" t="s">
        <v>72</v>
      </c>
      <c r="B71" s="9" t="n">
        <v>0</v>
      </c>
      <c r="D71" s="6"/>
    </row>
    <row r="72" customFormat="false" ht="15.6" hidden="false" customHeight="false" outlineLevel="0" collapsed="false">
      <c r="A72" s="7" t="s">
        <v>73</v>
      </c>
      <c r="B72" s="8" t="n">
        <f aca="false">SUM(B69:B71)</f>
        <v>578</v>
      </c>
      <c r="D72" s="6"/>
    </row>
    <row r="73" customFormat="false" ht="15" hidden="false" customHeight="false" outlineLevel="0" collapsed="false">
      <c r="A73" s="4" t="s">
        <v>74</v>
      </c>
      <c r="B73" s="11" t="n">
        <v>7</v>
      </c>
      <c r="C73" s="2" t="s">
        <v>75</v>
      </c>
      <c r="D73" s="6"/>
    </row>
    <row r="74" customFormat="false" ht="15" hidden="false" customHeight="false" outlineLevel="0" collapsed="false">
      <c r="A74" s="4" t="s">
        <v>76</v>
      </c>
      <c r="B74" s="9" t="n">
        <v>1</v>
      </c>
      <c r="D74" s="6"/>
    </row>
    <row r="75" customFormat="false" ht="15.6" hidden="false" customHeight="false" outlineLevel="0" collapsed="false">
      <c r="A75" s="7" t="s">
        <v>77</v>
      </c>
      <c r="B75" s="8" t="n">
        <f aca="false">B72-B73+B74</f>
        <v>572</v>
      </c>
      <c r="D75" s="6"/>
    </row>
    <row r="76" customFormat="false" ht="15" hidden="false" customHeight="false" outlineLevel="0" collapsed="false">
      <c r="A76" s="4" t="s">
        <v>78</v>
      </c>
      <c r="B76" s="11" t="n">
        <f aca="false">3+1</f>
        <v>4</v>
      </c>
      <c r="C76" s="2" t="s">
        <v>79</v>
      </c>
      <c r="D76" s="6"/>
    </row>
    <row r="77" customFormat="false" ht="15" hidden="false" customHeight="false" outlineLevel="0" collapsed="false">
      <c r="A77" s="4" t="s">
        <v>80</v>
      </c>
      <c r="B77" s="9" t="n">
        <v>2</v>
      </c>
      <c r="D77" s="6"/>
    </row>
    <row r="78" customFormat="false" ht="15.6" hidden="false" customHeight="false" outlineLevel="0" collapsed="false">
      <c r="A78" s="7" t="s">
        <v>81</v>
      </c>
      <c r="B78" s="8" t="n">
        <f aca="false">B75-B76+B77</f>
        <v>570</v>
      </c>
      <c r="D78" s="6"/>
    </row>
    <row r="79" customFormat="false" ht="15" hidden="false" customHeight="false" outlineLevel="0" collapsed="false">
      <c r="A79" s="4" t="s">
        <v>82</v>
      </c>
      <c r="B79" s="9" t="n">
        <f aca="false">5+2</f>
        <v>7</v>
      </c>
      <c r="D79" s="6"/>
    </row>
    <row r="80" customFormat="false" ht="15" hidden="false" customHeight="false" outlineLevel="0" collapsed="false">
      <c r="A80" s="4" t="s">
        <v>83</v>
      </c>
      <c r="B80" s="9" t="n">
        <v>3</v>
      </c>
      <c r="D80" s="6"/>
    </row>
    <row r="81" customFormat="false" ht="15.6" hidden="false" customHeight="false" outlineLevel="0" collapsed="false">
      <c r="A81" s="7" t="s">
        <v>84</v>
      </c>
      <c r="B81" s="8" t="n">
        <f aca="false">B78-B79+B80</f>
        <v>566</v>
      </c>
      <c r="D81" s="6"/>
    </row>
    <row r="82" customFormat="false" ht="15" hidden="false" customHeight="false" outlineLevel="0" collapsed="false">
      <c r="A82" s="4" t="s">
        <v>85</v>
      </c>
      <c r="B82" s="9" t="n">
        <v>2</v>
      </c>
      <c r="D82" s="6"/>
    </row>
    <row r="83" customFormat="false" ht="15" hidden="false" customHeight="false" outlineLevel="0" collapsed="false">
      <c r="A83" s="4" t="s">
        <v>86</v>
      </c>
      <c r="B83" s="9" t="n">
        <v>1</v>
      </c>
      <c r="D83" s="6"/>
    </row>
    <row r="84" customFormat="false" ht="15.6" hidden="false" customHeight="false" outlineLevel="0" collapsed="false">
      <c r="A84" s="7" t="s">
        <v>87</v>
      </c>
      <c r="B84" s="8" t="n">
        <f aca="false">B81+B83-B82</f>
        <v>565</v>
      </c>
      <c r="D84" s="6"/>
    </row>
    <row r="85" customFormat="false" ht="15" hidden="false" customHeight="false" outlineLevel="0" collapsed="false">
      <c r="A85" s="4" t="s">
        <v>88</v>
      </c>
      <c r="B85" s="9" t="n">
        <f aca="false">3+3</f>
        <v>6</v>
      </c>
      <c r="D85" s="6"/>
    </row>
    <row r="86" customFormat="false" ht="15" hidden="false" customHeight="false" outlineLevel="0" collapsed="false">
      <c r="A86" s="4" t="s">
        <v>89</v>
      </c>
      <c r="B86" s="11" t="n">
        <v>3</v>
      </c>
      <c r="C86" s="2" t="s">
        <v>90</v>
      </c>
      <c r="D86" s="6"/>
    </row>
    <row r="87" customFormat="false" ht="15.6" hidden="false" customHeight="false" outlineLevel="0" collapsed="false">
      <c r="A87" s="7" t="s">
        <v>91</v>
      </c>
      <c r="B87" s="8" t="n">
        <f aca="false">B84+B86-B85</f>
        <v>562</v>
      </c>
      <c r="D87" s="6"/>
    </row>
    <row r="88" customFormat="false" ht="15" hidden="false" customHeight="false" outlineLevel="0" collapsed="false">
      <c r="A88" s="4" t="s">
        <v>92</v>
      </c>
      <c r="B88" s="9" t="n">
        <v>1</v>
      </c>
      <c r="D88" s="6"/>
    </row>
    <row r="89" customFormat="false" ht="15" hidden="false" customHeight="false" outlineLevel="0" collapsed="false">
      <c r="A89" s="4" t="s">
        <v>93</v>
      </c>
      <c r="B89" s="9" t="n">
        <v>2</v>
      </c>
      <c r="D89" s="6"/>
    </row>
    <row r="90" customFormat="false" ht="15.6" hidden="false" customHeight="false" outlineLevel="0" collapsed="false">
      <c r="A90" s="7" t="s">
        <v>94</v>
      </c>
      <c r="B90" s="8" t="n">
        <f aca="false">B87+B89-B88</f>
        <v>563</v>
      </c>
      <c r="D90" s="6"/>
    </row>
    <row r="91" customFormat="false" ht="15" hidden="false" customHeight="false" outlineLevel="0" collapsed="false">
      <c r="A91" s="4" t="s">
        <v>95</v>
      </c>
      <c r="B91" s="9" t="n">
        <v>2</v>
      </c>
      <c r="D91" s="6"/>
    </row>
    <row r="92" customFormat="false" ht="15" hidden="false" customHeight="false" outlineLevel="0" collapsed="false">
      <c r="A92" s="4" t="s">
        <v>96</v>
      </c>
      <c r="B92" s="9" t="n">
        <v>0</v>
      </c>
      <c r="D92" s="6"/>
    </row>
    <row r="93" customFormat="false" ht="15.6" hidden="false" customHeight="false" outlineLevel="0" collapsed="false">
      <c r="A93" s="7" t="s">
        <v>97</v>
      </c>
      <c r="B93" s="8" t="n">
        <f aca="false">B90+B92-B91</f>
        <v>561</v>
      </c>
      <c r="D93" s="6"/>
    </row>
    <row r="94" customFormat="false" ht="15" hidden="false" customHeight="false" outlineLevel="0" collapsed="false">
      <c r="A94" s="4" t="s">
        <v>98</v>
      </c>
      <c r="B94" s="9" t="n">
        <f aca="false">1+1</f>
        <v>2</v>
      </c>
      <c r="D94" s="6"/>
    </row>
    <row r="95" customFormat="false" ht="15" hidden="false" customHeight="false" outlineLevel="0" collapsed="false">
      <c r="A95" s="4" t="s">
        <v>99</v>
      </c>
      <c r="B95" s="9" t="n">
        <v>1</v>
      </c>
      <c r="D95" s="6"/>
    </row>
    <row r="96" customFormat="false" ht="15.6" hidden="false" customHeight="false" outlineLevel="0" collapsed="false">
      <c r="A96" s="7" t="s">
        <v>100</v>
      </c>
      <c r="B96" s="8" t="n">
        <f aca="false">B93+B95-B94</f>
        <v>560</v>
      </c>
      <c r="D96" s="6"/>
    </row>
    <row r="97" customFormat="false" ht="15" hidden="false" customHeight="false" outlineLevel="0" collapsed="false">
      <c r="A97" s="4" t="s">
        <v>101</v>
      </c>
      <c r="B97" s="9" t="n">
        <v>1</v>
      </c>
      <c r="D97" s="6"/>
    </row>
    <row r="98" customFormat="false" ht="15" hidden="false" customHeight="false" outlineLevel="0" collapsed="false">
      <c r="A98" s="4" t="s">
        <v>102</v>
      </c>
      <c r="B98" s="9" t="n">
        <v>3</v>
      </c>
      <c r="D98" s="6"/>
    </row>
    <row r="99" customFormat="false" ht="15.6" hidden="false" customHeight="false" outlineLevel="0" collapsed="false">
      <c r="A99" s="7" t="s">
        <v>103</v>
      </c>
      <c r="B99" s="8" t="n">
        <f aca="false">B96+B98-B97</f>
        <v>562</v>
      </c>
      <c r="D99" s="6"/>
    </row>
    <row r="100" customFormat="false" ht="15" hidden="false" customHeight="false" outlineLevel="0" collapsed="false">
      <c r="A100" s="4" t="s">
        <v>104</v>
      </c>
      <c r="B100" s="9" t="n">
        <f aca="false">2+2</f>
        <v>4</v>
      </c>
      <c r="D100" s="6"/>
    </row>
    <row r="101" customFormat="false" ht="15" hidden="false" customHeight="false" outlineLevel="0" collapsed="false">
      <c r="A101" s="4" t="s">
        <v>105</v>
      </c>
      <c r="B101" s="9" t="n">
        <v>5</v>
      </c>
      <c r="C101" s="2" t="s">
        <v>106</v>
      </c>
      <c r="D101" s="6"/>
    </row>
    <row r="102" customFormat="false" ht="15.6" hidden="false" customHeight="false" outlineLevel="0" collapsed="false">
      <c r="A102" s="7" t="s">
        <v>107</v>
      </c>
      <c r="B102" s="8" t="n">
        <f aca="false">B99+B101-B100</f>
        <v>563</v>
      </c>
      <c r="D102" s="6"/>
    </row>
    <row r="103" customFormat="false" ht="15" hidden="false" customHeight="false" outlineLevel="0" collapsed="false">
      <c r="A103" s="4" t="s">
        <v>108</v>
      </c>
      <c r="B103" s="9" t="n">
        <f aca="false">2+1</f>
        <v>3</v>
      </c>
      <c r="D103" s="6"/>
    </row>
    <row r="104" customFormat="false" ht="15" hidden="false" customHeight="false" outlineLevel="0" collapsed="false">
      <c r="A104" s="4" t="s">
        <v>109</v>
      </c>
      <c r="B104" s="11" t="n">
        <v>6</v>
      </c>
      <c r="D104" s="6"/>
    </row>
    <row r="105" customFormat="false" ht="15.6" hidden="false" customHeight="false" outlineLevel="0" collapsed="false">
      <c r="A105" s="7" t="s">
        <v>110</v>
      </c>
      <c r="B105" s="8" t="n">
        <f aca="false">B102+B104-B103</f>
        <v>566</v>
      </c>
      <c r="D105" s="6"/>
    </row>
    <row r="106" customFormat="false" ht="15" hidden="false" customHeight="false" outlineLevel="0" collapsed="false">
      <c r="A106" s="4" t="s">
        <v>111</v>
      </c>
      <c r="B106" s="11" t="n">
        <f aca="false">1+3</f>
        <v>4</v>
      </c>
      <c r="D106" s="6"/>
    </row>
    <row r="107" customFormat="false" ht="15" hidden="false" customHeight="false" outlineLevel="0" collapsed="false">
      <c r="A107" s="4" t="s">
        <v>112</v>
      </c>
      <c r="B107" s="9" t="n">
        <v>0</v>
      </c>
      <c r="D107" s="6"/>
    </row>
    <row r="108" customFormat="false" ht="15.6" hidden="false" customHeight="false" outlineLevel="0" collapsed="false">
      <c r="A108" s="7" t="s">
        <v>113</v>
      </c>
      <c r="B108" s="8" t="n">
        <f aca="false">B105+B107-B106</f>
        <v>562</v>
      </c>
      <c r="D108" s="6"/>
    </row>
    <row r="109" customFormat="false" ht="15" hidden="false" customHeight="false" outlineLevel="0" collapsed="false">
      <c r="A109" s="4" t="s">
        <v>114</v>
      </c>
      <c r="B109" s="9" t="n">
        <f aca="false">1+3</f>
        <v>4</v>
      </c>
      <c r="D109" s="6"/>
    </row>
    <row r="110" customFormat="false" ht="15" hidden="false" customHeight="false" outlineLevel="0" collapsed="false">
      <c r="A110" s="4" t="s">
        <v>115</v>
      </c>
      <c r="B110" s="9" t="n">
        <v>2</v>
      </c>
      <c r="D110" s="6"/>
    </row>
    <row r="111" customFormat="false" ht="15.6" hidden="false" customHeight="false" outlineLevel="0" collapsed="false">
      <c r="A111" s="7" t="s">
        <v>116</v>
      </c>
      <c r="B111" s="8" t="n">
        <f aca="false">B108+B110-B109</f>
        <v>560</v>
      </c>
      <c r="D111" s="6"/>
    </row>
    <row r="112" customFormat="false" ht="15" hidden="false" customHeight="false" outlineLevel="0" collapsed="false">
      <c r="A112" s="4" t="s">
        <v>117</v>
      </c>
      <c r="B112" s="9" t="n">
        <v>2</v>
      </c>
      <c r="D112" s="6"/>
    </row>
    <row r="113" customFormat="false" ht="15" hidden="false" customHeight="false" outlineLevel="0" collapsed="false">
      <c r="A113" s="4" t="s">
        <v>118</v>
      </c>
      <c r="B113" s="9" t="n">
        <v>0</v>
      </c>
      <c r="D113" s="6"/>
    </row>
    <row r="114" customFormat="false" ht="15.6" hidden="false" customHeight="false" outlineLevel="0" collapsed="false">
      <c r="A114" s="7" t="s">
        <v>119</v>
      </c>
      <c r="B114" s="8" t="n">
        <f aca="false">B111+B113-B112</f>
        <v>558</v>
      </c>
      <c r="D114" s="6"/>
    </row>
    <row r="115" customFormat="false" ht="15" hidden="false" customHeight="false" outlineLevel="0" collapsed="false">
      <c r="A115" s="4" t="s">
        <v>120</v>
      </c>
      <c r="B115" s="9" t="n">
        <f aca="false">1+4</f>
        <v>5</v>
      </c>
      <c r="D115" s="6"/>
    </row>
    <row r="116" customFormat="false" ht="15" hidden="false" customHeight="false" outlineLevel="0" collapsed="false">
      <c r="A116" s="4" t="s">
        <v>121</v>
      </c>
      <c r="B116" s="9" t="n">
        <v>1</v>
      </c>
      <c r="D116" s="6"/>
    </row>
    <row r="117" customFormat="false" ht="15.6" hidden="false" customHeight="false" outlineLevel="0" collapsed="false">
      <c r="A117" s="7" t="s">
        <v>122</v>
      </c>
      <c r="B117" s="8" t="n">
        <f aca="false">B114+B116-B115</f>
        <v>554</v>
      </c>
      <c r="D117" s="6"/>
    </row>
    <row r="118" customFormat="false" ht="15" hidden="false" customHeight="false" outlineLevel="0" collapsed="false">
      <c r="A118" s="4" t="s">
        <v>123</v>
      </c>
      <c r="B118" s="12" t="n">
        <v>4</v>
      </c>
      <c r="D118" s="6"/>
    </row>
    <row r="119" customFormat="false" ht="15" hidden="false" customHeight="false" outlineLevel="0" collapsed="false">
      <c r="A119" s="4" t="s">
        <v>124</v>
      </c>
      <c r="B119" s="12" t="n">
        <v>1</v>
      </c>
      <c r="D119" s="6"/>
    </row>
    <row r="120" customFormat="false" ht="15.6" hidden="false" customHeight="false" outlineLevel="0" collapsed="false">
      <c r="A120" s="7" t="s">
        <v>125</v>
      </c>
      <c r="B120" s="8" t="n">
        <f aca="false">B117+B119-B118</f>
        <v>551</v>
      </c>
      <c r="D120" s="6"/>
    </row>
    <row r="121" customFormat="false" ht="15" hidden="false" customHeight="false" outlineLevel="0" collapsed="false">
      <c r="A121" s="4" t="s">
        <v>126</v>
      </c>
      <c r="B121" s="12" t="n">
        <f aca="false">4+2</f>
        <v>6</v>
      </c>
      <c r="D121" s="6"/>
    </row>
    <row r="122" customFormat="false" ht="15" hidden="false" customHeight="false" outlineLevel="0" collapsed="false">
      <c r="A122" s="4" t="s">
        <v>127</v>
      </c>
      <c r="B122" s="12" t="n">
        <v>1</v>
      </c>
      <c r="D122" s="6"/>
    </row>
    <row r="123" customFormat="false" ht="15.6" hidden="false" customHeight="false" outlineLevel="0" collapsed="false">
      <c r="A123" s="7" t="s">
        <v>128</v>
      </c>
      <c r="B123" s="8" t="n">
        <f aca="false">B120+B122-B121</f>
        <v>546</v>
      </c>
      <c r="D123" s="6"/>
    </row>
    <row r="124" customFormat="false" ht="15" hidden="false" customHeight="false" outlineLevel="0" collapsed="false">
      <c r="A124" s="4" t="s">
        <v>129</v>
      </c>
      <c r="B124" s="12" t="n">
        <v>1</v>
      </c>
      <c r="D124" s="6"/>
    </row>
    <row r="125" customFormat="false" ht="15" hidden="false" customHeight="false" outlineLevel="0" collapsed="false">
      <c r="A125" s="4" t="s">
        <v>130</v>
      </c>
      <c r="B125" s="12" t="n">
        <v>0</v>
      </c>
      <c r="D125" s="6"/>
    </row>
    <row r="126" customFormat="false" ht="15.6" hidden="false" customHeight="false" outlineLevel="0" collapsed="false">
      <c r="A126" s="7" t="s">
        <v>131</v>
      </c>
      <c r="B126" s="8" t="n">
        <f aca="false">B123+B125-B124</f>
        <v>545</v>
      </c>
      <c r="D126" s="6"/>
    </row>
    <row r="127" customFormat="false" ht="15" hidden="false" customHeight="false" outlineLevel="0" collapsed="false">
      <c r="A127" s="4" t="s">
        <v>132</v>
      </c>
      <c r="B127" s="12" t="n">
        <f aca="false">1+1</f>
        <v>2</v>
      </c>
    </row>
    <row r="128" customFormat="false" ht="15" hidden="false" customHeight="false" outlineLevel="0" collapsed="false">
      <c r="A128" s="4" t="s">
        <v>133</v>
      </c>
      <c r="B128" s="12" t="n">
        <v>0</v>
      </c>
    </row>
    <row r="129" customFormat="false" ht="15.6" hidden="false" customHeight="false" outlineLevel="0" collapsed="false">
      <c r="A129" s="7" t="s">
        <v>134</v>
      </c>
      <c r="B129" s="8" t="n">
        <f aca="false">B126+B128-B127</f>
        <v>543</v>
      </c>
    </row>
    <row r="130" customFormat="false" ht="15" hidden="false" customHeight="false" outlineLevel="0" collapsed="false">
      <c r="A130" s="4" t="s">
        <v>135</v>
      </c>
      <c r="B130" s="12" t="n">
        <f aca="false">2+1</f>
        <v>3</v>
      </c>
    </row>
    <row r="131" customFormat="false" ht="15" hidden="false" customHeight="false" outlineLevel="0" collapsed="false">
      <c r="A131" s="4" t="s">
        <v>136</v>
      </c>
      <c r="B131" s="12" t="n">
        <v>3</v>
      </c>
    </row>
    <row r="132" customFormat="false" ht="15.6" hidden="false" customHeight="false" outlineLevel="0" collapsed="false">
      <c r="A132" s="7" t="s">
        <v>137</v>
      </c>
      <c r="B132" s="8" t="n">
        <f aca="false">B129+B131-B130</f>
        <v>543</v>
      </c>
    </row>
    <row r="133" customFormat="false" ht="15" hidden="false" customHeight="false" outlineLevel="0" collapsed="false">
      <c r="A133" s="4" t="s">
        <v>138</v>
      </c>
      <c r="B133" s="12" t="n">
        <f aca="false">3+1</f>
        <v>4</v>
      </c>
    </row>
    <row r="134" customFormat="false" ht="15" hidden="false" customHeight="false" outlineLevel="0" collapsed="false">
      <c r="A134" s="4" t="s">
        <v>139</v>
      </c>
      <c r="B134" s="12" t="n">
        <v>1</v>
      </c>
    </row>
    <row r="135" customFormat="false" ht="15.6" hidden="false" customHeight="false" outlineLevel="0" collapsed="false">
      <c r="A135" s="7" t="s">
        <v>140</v>
      </c>
      <c r="B135" s="8" t="n">
        <f aca="false">B132+B134-B133</f>
        <v>540</v>
      </c>
    </row>
    <row r="136" customFormat="false" ht="15" hidden="false" customHeight="false" outlineLevel="0" collapsed="false">
      <c r="A136" s="4" t="s">
        <v>141</v>
      </c>
      <c r="B136" s="12" t="n">
        <v>0</v>
      </c>
    </row>
    <row r="137" customFormat="false" ht="15" hidden="false" customHeight="false" outlineLevel="0" collapsed="false">
      <c r="A137" s="4" t="s">
        <v>142</v>
      </c>
      <c r="B137" s="12" t="n">
        <v>0</v>
      </c>
    </row>
    <row r="138" customFormat="false" ht="15.6" hidden="false" customHeight="false" outlineLevel="0" collapsed="false">
      <c r="A138" s="7" t="s">
        <v>143</v>
      </c>
      <c r="B138" s="8" t="n">
        <f aca="false">B135+B137-B136</f>
        <v>540</v>
      </c>
    </row>
    <row r="139" customFormat="false" ht="15" hidden="false" customHeight="false" outlineLevel="0" collapsed="false">
      <c r="A139" s="4" t="s">
        <v>144</v>
      </c>
      <c r="B139" s="12" t="n">
        <f aca="false">7+3</f>
        <v>10</v>
      </c>
    </row>
    <row r="140" customFormat="false" ht="15" hidden="false" customHeight="false" outlineLevel="0" collapsed="false">
      <c r="A140" s="4" t="s">
        <v>145</v>
      </c>
      <c r="B140" s="12" t="n">
        <v>1</v>
      </c>
    </row>
    <row r="141" customFormat="false" ht="15.6" hidden="false" customHeight="false" outlineLevel="0" collapsed="false">
      <c r="A141" s="7" t="s">
        <v>146</v>
      </c>
      <c r="B141" s="8" t="n">
        <f aca="false">B138+B140-B139</f>
        <v>531</v>
      </c>
    </row>
    <row r="142" customFormat="false" ht="15" hidden="false" customHeight="false" outlineLevel="0" collapsed="false">
      <c r="A142" s="4" t="s">
        <v>147</v>
      </c>
      <c r="B142" s="12" t="n">
        <v>4</v>
      </c>
    </row>
    <row r="143" customFormat="false" ht="15" hidden="false" customHeight="false" outlineLevel="0" collapsed="false">
      <c r="A143" s="4" t="s">
        <v>148</v>
      </c>
      <c r="B143" s="12" t="n">
        <v>2</v>
      </c>
    </row>
    <row r="144" customFormat="false" ht="15.6" hidden="false" customHeight="false" outlineLevel="0" collapsed="false">
      <c r="A144" s="7" t="s">
        <v>149</v>
      </c>
      <c r="B144" s="8" t="n">
        <f aca="false">B141+B143-B142</f>
        <v>529</v>
      </c>
    </row>
    <row r="145" customFormat="false" ht="15" hidden="false" customHeight="false" outlineLevel="0" collapsed="false">
      <c r="A145" s="4" t="s">
        <v>150</v>
      </c>
      <c r="B145" s="12" t="n">
        <f aca="false">8+2</f>
        <v>10</v>
      </c>
    </row>
    <row r="146" customFormat="false" ht="15" hidden="false" customHeight="false" outlineLevel="0" collapsed="false">
      <c r="A146" s="4" t="s">
        <v>151</v>
      </c>
      <c r="B146" s="12" t="n">
        <v>2</v>
      </c>
    </row>
    <row r="147" customFormat="false" ht="15.6" hidden="false" customHeight="false" outlineLevel="0" collapsed="false">
      <c r="A147" s="7" t="s">
        <v>152</v>
      </c>
      <c r="B147" s="8" t="n">
        <f aca="false">B144+B146-B145</f>
        <v>521</v>
      </c>
    </row>
    <row r="148" customFormat="false" ht="15" hidden="false" customHeight="false" outlineLevel="0" collapsed="false">
      <c r="A148" s="4" t="s">
        <v>153</v>
      </c>
      <c r="B148" s="12" t="n">
        <f aca="false">6+1</f>
        <v>7</v>
      </c>
    </row>
    <row r="149" customFormat="false" ht="15" hidden="false" customHeight="false" outlineLevel="0" collapsed="false">
      <c r="A149" s="4" t="s">
        <v>154</v>
      </c>
      <c r="B149" s="12" t="n">
        <v>1</v>
      </c>
    </row>
    <row r="150" customFormat="false" ht="15.6" hidden="false" customHeight="false" outlineLevel="0" collapsed="false">
      <c r="A150" s="7" t="s">
        <v>155</v>
      </c>
      <c r="B150" s="8" t="n">
        <f aca="false">B147+B149-B148</f>
        <v>515</v>
      </c>
    </row>
    <row r="151" customFormat="false" ht="15" hidden="false" customHeight="false" outlineLevel="0" collapsed="false">
      <c r="A151" s="4" t="s">
        <v>156</v>
      </c>
      <c r="B151" s="12" t="n">
        <f aca="false">2+1</f>
        <v>3</v>
      </c>
    </row>
    <row r="152" customFormat="false" ht="15" hidden="false" customHeight="false" outlineLevel="0" collapsed="false">
      <c r="A152" s="4" t="s">
        <v>157</v>
      </c>
      <c r="B152" s="12" t="n">
        <v>2</v>
      </c>
    </row>
    <row r="153" customFormat="false" ht="15.6" hidden="false" customHeight="false" outlineLevel="0" collapsed="false">
      <c r="A153" s="7" t="s">
        <v>158</v>
      </c>
      <c r="B153" s="8" t="n">
        <f aca="false">B150+B152-B151</f>
        <v>514</v>
      </c>
    </row>
    <row r="154" customFormat="false" ht="15" hidden="false" customHeight="false" outlineLevel="0" collapsed="false">
      <c r="A154" s="4" t="s">
        <v>159</v>
      </c>
      <c r="B154" s="12" t="n">
        <f aca="false">1+2</f>
        <v>3</v>
      </c>
    </row>
    <row r="155" customFormat="false" ht="15" hidden="false" customHeight="false" outlineLevel="0" collapsed="false">
      <c r="A155" s="4" t="s">
        <v>160</v>
      </c>
      <c r="B155" s="12" t="n">
        <v>0</v>
      </c>
    </row>
    <row r="156" customFormat="false" ht="15.6" hidden="false" customHeight="false" outlineLevel="0" collapsed="false">
      <c r="A156" s="7" t="s">
        <v>161</v>
      </c>
      <c r="B156" s="8" t="n">
        <f aca="false">B153+B155-B154</f>
        <v>511</v>
      </c>
    </row>
    <row r="157" customFormat="false" ht="15" hidden="false" customHeight="false" outlineLevel="0" collapsed="false">
      <c r="A157" s="4" t="s">
        <v>162</v>
      </c>
      <c r="B157" s="12" t="n">
        <f aca="false">2+3</f>
        <v>5</v>
      </c>
    </row>
    <row r="158" customFormat="false" ht="15" hidden="false" customHeight="false" outlineLevel="0" collapsed="false">
      <c r="A158" s="4" t="s">
        <v>163</v>
      </c>
      <c r="B158" s="12" t="n">
        <v>1</v>
      </c>
    </row>
    <row r="159" customFormat="false" ht="15.6" hidden="false" customHeight="false" outlineLevel="0" collapsed="false">
      <c r="A159" s="7" t="s">
        <v>164</v>
      </c>
      <c r="B159" s="8" t="n">
        <f aca="false">B156+B158-B157</f>
        <v>507</v>
      </c>
    </row>
    <row r="160" customFormat="false" ht="15" hidden="false" customHeight="false" outlineLevel="0" collapsed="false">
      <c r="A160" s="4" t="s">
        <v>165</v>
      </c>
      <c r="B160" s="12" t="n">
        <f aca="false">4+3</f>
        <v>7</v>
      </c>
    </row>
    <row r="161" customFormat="false" ht="15" hidden="false" customHeight="false" outlineLevel="0" collapsed="false">
      <c r="A161" s="4" t="s">
        <v>166</v>
      </c>
      <c r="B161" s="12" t="n">
        <v>2</v>
      </c>
    </row>
    <row r="162" customFormat="false" ht="15.6" hidden="false" customHeight="false" outlineLevel="0" collapsed="false">
      <c r="A162" s="7" t="s">
        <v>167</v>
      </c>
      <c r="B162" s="8" t="n">
        <f aca="false">B159+B161-B160</f>
        <v>502</v>
      </c>
    </row>
    <row r="163" customFormat="false" ht="15" hidden="false" customHeight="false" outlineLevel="0" collapsed="false">
      <c r="A163" s="4" t="s">
        <v>168</v>
      </c>
      <c r="B163" s="12" t="n">
        <f aca="false">4+1</f>
        <v>5</v>
      </c>
    </row>
    <row r="164" customFormat="false" ht="15" hidden="false" customHeight="false" outlineLevel="0" collapsed="false">
      <c r="A164" s="4" t="s">
        <v>169</v>
      </c>
      <c r="B164" s="12" t="n">
        <v>2</v>
      </c>
    </row>
    <row r="165" customFormat="false" ht="15.6" hidden="false" customHeight="false" outlineLevel="0" collapsed="false">
      <c r="A165" s="7" t="s">
        <v>170</v>
      </c>
      <c r="B165" s="8" t="n">
        <f aca="false">B162+B164-B163</f>
        <v>499</v>
      </c>
    </row>
    <row r="166" customFormat="false" ht="15" hidden="false" customHeight="false" outlineLevel="0" collapsed="false">
      <c r="A166" s="4" t="s">
        <v>171</v>
      </c>
      <c r="B166" s="12" t="n">
        <v>1</v>
      </c>
    </row>
    <row r="167" customFormat="false" ht="15" hidden="false" customHeight="false" outlineLevel="0" collapsed="false">
      <c r="A167" s="4" t="s">
        <v>172</v>
      </c>
      <c r="B167" s="12" t="n">
        <v>1</v>
      </c>
    </row>
    <row r="168" customFormat="false" ht="15.6" hidden="false" customHeight="false" outlineLevel="0" collapsed="false">
      <c r="A168" s="7" t="s">
        <v>173</v>
      </c>
      <c r="B168" s="8" t="n">
        <f aca="false">B165+B167-B166</f>
        <v>499</v>
      </c>
    </row>
    <row r="169" customFormat="false" ht="15" hidden="false" customHeight="false" outlineLevel="0" collapsed="false">
      <c r="A169" s="4" t="s">
        <v>174</v>
      </c>
      <c r="B169" s="12" t="n">
        <f aca="false">9+1</f>
        <v>10</v>
      </c>
    </row>
    <row r="170" customFormat="false" ht="15" hidden="false" customHeight="false" outlineLevel="0" collapsed="false">
      <c r="A170" s="4" t="s">
        <v>175</v>
      </c>
      <c r="B170" s="12" t="n">
        <v>1</v>
      </c>
    </row>
    <row r="171" customFormat="false" ht="15.6" hidden="false" customHeight="false" outlineLevel="0" collapsed="false">
      <c r="A171" s="7" t="s">
        <v>176</v>
      </c>
      <c r="B171" s="8" t="n">
        <f aca="false">B168+B170-B169</f>
        <v>490</v>
      </c>
    </row>
    <row r="172" customFormat="false" ht="15" hidden="false" customHeight="false" outlineLevel="0" collapsed="false">
      <c r="A172" s="4" t="s">
        <v>177</v>
      </c>
      <c r="B172" s="12" t="n">
        <f aca="false">5+2</f>
        <v>7</v>
      </c>
    </row>
    <row r="173" customFormat="false" ht="15" hidden="false" customHeight="false" outlineLevel="0" collapsed="false">
      <c r="A173" s="4" t="s">
        <v>178</v>
      </c>
      <c r="B173" s="12" t="n">
        <v>1</v>
      </c>
    </row>
    <row r="174" customFormat="false" ht="15.6" hidden="false" customHeight="false" outlineLevel="0" collapsed="false">
      <c r="A174" s="7" t="s">
        <v>179</v>
      </c>
      <c r="B174" s="8" t="n">
        <f aca="false">B171+B173-B172</f>
        <v>484</v>
      </c>
    </row>
    <row r="175" customFormat="false" ht="15" hidden="false" customHeight="false" outlineLevel="0" collapsed="false">
      <c r="A175" s="4" t="s">
        <v>180</v>
      </c>
      <c r="B175" s="12" t="n">
        <f aca="false">7+1</f>
        <v>8</v>
      </c>
    </row>
    <row r="176" customFormat="false" ht="15" hidden="false" customHeight="false" outlineLevel="0" collapsed="false">
      <c r="A176" s="4" t="s">
        <v>181</v>
      </c>
      <c r="B176" s="12" t="n">
        <v>0</v>
      </c>
    </row>
    <row r="177" customFormat="false" ht="15.6" hidden="false" customHeight="false" outlineLevel="0" collapsed="false">
      <c r="A177" s="7" t="s">
        <v>182</v>
      </c>
      <c r="B177" s="8" t="n">
        <f aca="false">B174+B176-B175</f>
        <v>476</v>
      </c>
    </row>
    <row r="178" customFormat="false" ht="15" hidden="false" customHeight="false" outlineLevel="0" collapsed="false">
      <c r="A178" s="4" t="s">
        <v>183</v>
      </c>
      <c r="B178" s="12" t="n">
        <f aca="false">5+1</f>
        <v>6</v>
      </c>
    </row>
    <row r="179" customFormat="false" ht="15" hidden="false" customHeight="false" outlineLevel="0" collapsed="false">
      <c r="A179" s="4" t="s">
        <v>184</v>
      </c>
      <c r="B179" s="12" t="n">
        <v>0</v>
      </c>
    </row>
    <row r="180" customFormat="false" ht="15.6" hidden="false" customHeight="false" outlineLevel="0" collapsed="false">
      <c r="A180" s="7" t="s">
        <v>185</v>
      </c>
      <c r="B180" s="8" t="n">
        <f aca="false">B177+B179-B178</f>
        <v>470</v>
      </c>
    </row>
    <row r="181" customFormat="false" ht="15" hidden="false" customHeight="false" outlineLevel="0" collapsed="false">
      <c r="A181" s="4" t="s">
        <v>186</v>
      </c>
      <c r="B181" s="12" t="n">
        <f aca="false">1+3</f>
        <v>4</v>
      </c>
    </row>
    <row r="182" customFormat="false" ht="15" hidden="false" customHeight="false" outlineLevel="0" collapsed="false">
      <c r="A182" s="4" t="s">
        <v>187</v>
      </c>
      <c r="B182" s="12" t="n">
        <v>7</v>
      </c>
    </row>
    <row r="183" customFormat="false" ht="15.6" hidden="false" customHeight="false" outlineLevel="0" collapsed="false">
      <c r="A183" s="7" t="s">
        <v>188</v>
      </c>
      <c r="B183" s="8" t="n">
        <f aca="false">B180+B182-B181</f>
        <v>473</v>
      </c>
    </row>
    <row r="184" customFormat="false" ht="15" hidden="false" customHeight="false" outlineLevel="0" collapsed="false">
      <c r="A184" s="4" t="s">
        <v>189</v>
      </c>
      <c r="B184" s="12" t="n">
        <v>3</v>
      </c>
    </row>
    <row r="185" customFormat="false" ht="15" hidden="false" customHeight="false" outlineLevel="0" collapsed="false">
      <c r="A185" s="4" t="s">
        <v>190</v>
      </c>
      <c r="B185" s="12" t="n">
        <v>0</v>
      </c>
    </row>
    <row r="186" customFormat="false" ht="15.6" hidden="false" customHeight="false" outlineLevel="0" collapsed="false">
      <c r="A186" s="7" t="s">
        <v>191</v>
      </c>
      <c r="B186" s="8" t="n">
        <f aca="false">B183+B185-B184</f>
        <v>470</v>
      </c>
    </row>
    <row r="187" customFormat="false" ht="15" hidden="false" customHeight="false" outlineLevel="0" collapsed="false">
      <c r="A187" s="4" t="s">
        <v>192</v>
      </c>
      <c r="B187" s="12" t="n">
        <f aca="false">10+5</f>
        <v>15</v>
      </c>
    </row>
    <row r="188" customFormat="false" ht="15" hidden="false" customHeight="false" outlineLevel="0" collapsed="false">
      <c r="A188" s="4" t="s">
        <v>193</v>
      </c>
      <c r="B188" s="12" t="n">
        <v>6</v>
      </c>
    </row>
    <row r="189" customFormat="false" ht="15.6" hidden="false" customHeight="false" outlineLevel="0" collapsed="false">
      <c r="A189" s="7" t="s">
        <v>194</v>
      </c>
      <c r="B189" s="8" t="n">
        <f aca="false">B186+B188-B187</f>
        <v>461</v>
      </c>
    </row>
    <row r="190" customFormat="false" ht="15" hidden="false" customHeight="false" outlineLevel="0" collapsed="false">
      <c r="A190" s="4" t="s">
        <v>195</v>
      </c>
      <c r="B190" s="12" t="n">
        <v>18</v>
      </c>
    </row>
    <row r="191" customFormat="false" ht="15" hidden="false" customHeight="false" outlineLevel="0" collapsed="false">
      <c r="A191" s="4" t="s">
        <v>196</v>
      </c>
      <c r="B191" s="12" t="n">
        <v>5</v>
      </c>
    </row>
    <row r="192" customFormat="false" ht="15.6" hidden="false" customHeight="false" outlineLevel="0" collapsed="false">
      <c r="A192" s="7" t="s">
        <v>197</v>
      </c>
      <c r="B192" s="8" t="n">
        <f aca="false">B189-B190+B191</f>
        <v>448</v>
      </c>
    </row>
    <row r="193" customFormat="false" ht="15" hidden="false" customHeight="false" outlineLevel="0" collapsed="false">
      <c r="A193" s="4" t="s">
        <v>198</v>
      </c>
      <c r="B193" s="12" t="n">
        <v>3</v>
      </c>
    </row>
    <row r="194" customFormat="false" ht="15" hidden="false" customHeight="false" outlineLevel="0" collapsed="false">
      <c r="A194" s="4" t="s">
        <v>199</v>
      </c>
      <c r="B194" s="12" t="n">
        <v>1</v>
      </c>
    </row>
    <row r="195" customFormat="false" ht="15.6" hidden="false" customHeight="false" outlineLevel="0" collapsed="false">
      <c r="A195" s="7" t="s">
        <v>200</v>
      </c>
      <c r="B195" s="8" t="n">
        <f aca="false">B192-B193+B194</f>
        <v>446</v>
      </c>
    </row>
    <row r="196" customFormat="false" ht="15" hidden="false" customHeight="false" outlineLevel="0" collapsed="false">
      <c r="A196" s="4" t="s">
        <v>201</v>
      </c>
      <c r="B196" s="12" t="n">
        <v>6</v>
      </c>
    </row>
    <row r="197" customFormat="false" ht="15" hidden="false" customHeight="false" outlineLevel="0" collapsed="false">
      <c r="A197" s="4" t="s">
        <v>202</v>
      </c>
      <c r="B197" s="12" t="n">
        <v>1</v>
      </c>
    </row>
    <row r="198" customFormat="false" ht="15.6" hidden="false" customHeight="false" outlineLevel="0" collapsed="false">
      <c r="A198" s="7" t="s">
        <v>203</v>
      </c>
      <c r="B198" s="8" t="n">
        <f aca="false">B195-B196+B197</f>
        <v>441</v>
      </c>
    </row>
    <row r="199" customFormat="false" ht="15" hidden="false" customHeight="false" outlineLevel="0" collapsed="false">
      <c r="A199" s="4" t="s">
        <v>204</v>
      </c>
      <c r="B199" s="12" t="n">
        <v>6</v>
      </c>
    </row>
    <row r="200" customFormat="false" ht="15" hidden="false" customHeight="false" outlineLevel="0" collapsed="false">
      <c r="A200" s="4" t="s">
        <v>205</v>
      </c>
      <c r="B200" s="12" t="n">
        <v>0</v>
      </c>
    </row>
    <row r="201" customFormat="false" ht="15.6" hidden="false" customHeight="false" outlineLevel="0" collapsed="false">
      <c r="A201" s="7" t="s">
        <v>206</v>
      </c>
      <c r="B201" s="8" t="n">
        <f aca="false">B198-B199+B200</f>
        <v>435</v>
      </c>
    </row>
    <row r="202" customFormat="false" ht="15" hidden="false" customHeight="false" outlineLevel="0" collapsed="false">
      <c r="A202" s="4" t="s">
        <v>207</v>
      </c>
      <c r="B202" s="12" t="n">
        <v>2</v>
      </c>
    </row>
    <row r="203" customFormat="false" ht="15" hidden="false" customHeight="false" outlineLevel="0" collapsed="false">
      <c r="A203" s="4" t="s">
        <v>208</v>
      </c>
      <c r="B203" s="12" t="n">
        <v>0</v>
      </c>
    </row>
    <row r="204" customFormat="false" ht="15.6" hidden="false" customHeight="false" outlineLevel="0" collapsed="false">
      <c r="A204" s="7" t="s">
        <v>209</v>
      </c>
      <c r="B204" s="8" t="n">
        <f aca="false">B201-B202+B203</f>
        <v>433</v>
      </c>
    </row>
    <row r="205" customFormat="false" ht="15" hidden="false" customHeight="false" outlineLevel="0" collapsed="false">
      <c r="A205" s="4" t="s">
        <v>210</v>
      </c>
      <c r="B205" s="12" t="n">
        <v>2</v>
      </c>
    </row>
    <row r="206" customFormat="false" ht="15" hidden="false" customHeight="false" outlineLevel="0" collapsed="false">
      <c r="A206" s="4" t="s">
        <v>211</v>
      </c>
      <c r="B206" s="12" t="n">
        <v>2</v>
      </c>
    </row>
    <row r="207" customFormat="false" ht="15.6" hidden="false" customHeight="false" outlineLevel="0" collapsed="false">
      <c r="A207" s="7" t="s">
        <v>212</v>
      </c>
      <c r="B207" s="8" t="n">
        <f aca="false">B204-B205+B206</f>
        <v>433</v>
      </c>
    </row>
    <row r="208" customFormat="false" ht="15" hidden="false" customHeight="false" outlineLevel="0" collapsed="false">
      <c r="A208" s="4" t="s">
        <v>213</v>
      </c>
      <c r="B208" s="12" t="n">
        <v>1</v>
      </c>
    </row>
    <row r="209" customFormat="false" ht="15" hidden="false" customHeight="false" outlineLevel="0" collapsed="false">
      <c r="A209" s="4" t="s">
        <v>214</v>
      </c>
      <c r="B209" s="12" t="n">
        <v>0</v>
      </c>
    </row>
    <row r="210" customFormat="false" ht="15.6" hidden="false" customHeight="false" outlineLevel="0" collapsed="false">
      <c r="A210" s="7" t="s">
        <v>215</v>
      </c>
      <c r="B210" s="8" t="n">
        <f aca="false">B207-B208+B209</f>
        <v>432</v>
      </c>
    </row>
    <row r="211" customFormat="false" ht="15" hidden="false" customHeight="false" outlineLevel="0" collapsed="false">
      <c r="A211" s="4" t="s">
        <v>216</v>
      </c>
      <c r="B211" s="12" t="n">
        <v>2</v>
      </c>
    </row>
    <row r="212" customFormat="false" ht="15" hidden="false" customHeight="false" outlineLevel="0" collapsed="false">
      <c r="A212" s="4" t="s">
        <v>217</v>
      </c>
      <c r="B212" s="12" t="n">
        <v>1</v>
      </c>
    </row>
    <row r="213" customFormat="false" ht="15.6" hidden="false" customHeight="false" outlineLevel="0" collapsed="false">
      <c r="A213" s="7" t="s">
        <v>218</v>
      </c>
      <c r="B213" s="8" t="n">
        <f aca="false">B210-B211+B212</f>
        <v>431</v>
      </c>
    </row>
    <row r="214" customFormat="false" ht="15" hidden="false" customHeight="false" outlineLevel="0" collapsed="false">
      <c r="A214" s="4" t="s">
        <v>219</v>
      </c>
      <c r="B214" s="12" t="n">
        <v>7</v>
      </c>
    </row>
    <row r="215" customFormat="false" ht="15" hidden="false" customHeight="false" outlineLevel="0" collapsed="false">
      <c r="A215" s="4" t="s">
        <v>220</v>
      </c>
      <c r="B215" s="12" t="n">
        <v>0</v>
      </c>
    </row>
    <row r="216" customFormat="false" ht="15.6" hidden="false" customHeight="false" outlineLevel="0" collapsed="false">
      <c r="A216" s="7" t="s">
        <v>221</v>
      </c>
      <c r="B216" s="8" t="n">
        <f aca="false">B213-B214+B215</f>
        <v>424</v>
      </c>
    </row>
    <row r="217" customFormat="false" ht="15" hidden="false" customHeight="false" outlineLevel="0" collapsed="false">
      <c r="A217" s="4" t="s">
        <v>222</v>
      </c>
      <c r="B217" s="12" t="n">
        <v>5</v>
      </c>
    </row>
    <row r="218" customFormat="false" ht="15" hidden="false" customHeight="false" outlineLevel="0" collapsed="false">
      <c r="A218" s="4" t="s">
        <v>223</v>
      </c>
      <c r="B218" s="12" t="n">
        <v>0</v>
      </c>
    </row>
    <row r="219" customFormat="false" ht="15.6" hidden="false" customHeight="false" outlineLevel="0" collapsed="false">
      <c r="A219" s="7" t="s">
        <v>224</v>
      </c>
      <c r="B219" s="8" t="n">
        <f aca="false">B216-B217+B218</f>
        <v>419</v>
      </c>
    </row>
    <row r="220" customFormat="false" ht="15" hidden="false" customHeight="false" outlineLevel="0" collapsed="false">
      <c r="A220" s="4" t="s">
        <v>225</v>
      </c>
      <c r="B220" s="12" t="n">
        <v>4</v>
      </c>
    </row>
    <row r="221" customFormat="false" ht="15" hidden="false" customHeight="false" outlineLevel="0" collapsed="false">
      <c r="A221" s="4" t="s">
        <v>226</v>
      </c>
      <c r="B221" s="12" t="n">
        <v>0</v>
      </c>
    </row>
    <row r="222" customFormat="false" ht="15.6" hidden="false" customHeight="false" outlineLevel="0" collapsed="false">
      <c r="A222" s="7" t="s">
        <v>227</v>
      </c>
      <c r="B222" s="8" t="n">
        <f aca="false">B219-B220+B221</f>
        <v>415</v>
      </c>
    </row>
    <row r="223" customFormat="false" ht="15" hidden="false" customHeight="false" outlineLevel="0" collapsed="false">
      <c r="A223" s="4" t="s">
        <v>228</v>
      </c>
      <c r="B223" s="12" t="n">
        <v>12</v>
      </c>
    </row>
    <row r="224" customFormat="false" ht="15" hidden="false" customHeight="false" outlineLevel="0" collapsed="false">
      <c r="A224" s="4" t="s">
        <v>229</v>
      </c>
      <c r="B224" s="12" t="n">
        <v>0</v>
      </c>
    </row>
    <row r="225" customFormat="false" ht="15.6" hidden="false" customHeight="false" outlineLevel="0" collapsed="false">
      <c r="A225" s="7" t="s">
        <v>230</v>
      </c>
      <c r="B225" s="8" t="n">
        <f aca="false">B222-B223+B224</f>
        <v>403</v>
      </c>
    </row>
    <row r="226" customFormat="false" ht="15" hidden="false" customHeight="false" outlineLevel="0" collapsed="false">
      <c r="A226" s="4" t="s">
        <v>231</v>
      </c>
      <c r="B226" s="12" t="n">
        <v>5</v>
      </c>
    </row>
    <row r="227" customFormat="false" ht="15" hidden="false" customHeight="false" outlineLevel="0" collapsed="false">
      <c r="A227" s="4" t="s">
        <v>232</v>
      </c>
      <c r="B227" s="12" t="n">
        <v>0</v>
      </c>
    </row>
    <row r="228" customFormat="false" ht="15.6" hidden="false" customHeight="false" outlineLevel="0" collapsed="false">
      <c r="A228" s="7" t="s">
        <v>233</v>
      </c>
      <c r="B228" s="8" t="n">
        <f aca="false">B225-B226+B227</f>
        <v>398</v>
      </c>
    </row>
    <row r="229" customFormat="false" ht="15" hidden="false" customHeight="false" outlineLevel="0" collapsed="false">
      <c r="A229" s="4" t="s">
        <v>234</v>
      </c>
      <c r="B229" s="12" t="n">
        <v>2</v>
      </c>
    </row>
    <row r="230" customFormat="false" ht="15" hidden="false" customHeight="false" outlineLevel="0" collapsed="false">
      <c r="A230" s="4" t="s">
        <v>235</v>
      </c>
      <c r="B230" s="12" t="n">
        <v>0</v>
      </c>
    </row>
    <row r="231" customFormat="false" ht="15.6" hidden="false" customHeight="false" outlineLevel="0" collapsed="false">
      <c r="A231" s="7" t="s">
        <v>236</v>
      </c>
      <c r="B231" s="8" t="n">
        <f aca="false">B228-B229+B230</f>
        <v>396</v>
      </c>
    </row>
    <row r="232" customFormat="false" ht="15" hidden="false" customHeight="false" outlineLevel="0" collapsed="false">
      <c r="A232" s="4" t="s">
        <v>237</v>
      </c>
      <c r="B232" s="12" t="n">
        <v>2</v>
      </c>
    </row>
    <row r="233" customFormat="false" ht="15" hidden="false" customHeight="false" outlineLevel="0" collapsed="false">
      <c r="A233" s="4" t="s">
        <v>238</v>
      </c>
      <c r="B233" s="12" t="n">
        <v>0</v>
      </c>
    </row>
    <row r="234" customFormat="false" ht="15.6" hidden="false" customHeight="false" outlineLevel="0" collapsed="false">
      <c r="A234" s="7" t="s">
        <v>239</v>
      </c>
      <c r="B234" s="8" t="n">
        <f aca="false">B231-B232+B233</f>
        <v>394</v>
      </c>
    </row>
    <row r="235" customFormat="false" ht="15" hidden="false" customHeight="false" outlineLevel="0" collapsed="false">
      <c r="A235" s="4" t="s">
        <v>240</v>
      </c>
      <c r="B235" s="12" t="n">
        <v>2</v>
      </c>
    </row>
    <row r="236" customFormat="false" ht="15" hidden="false" customHeight="false" outlineLevel="0" collapsed="false">
      <c r="A236" s="4" t="s">
        <v>241</v>
      </c>
      <c r="B236" s="12" t="n">
        <v>0</v>
      </c>
    </row>
    <row r="237" customFormat="false" ht="15.6" hidden="false" customHeight="false" outlineLevel="0" collapsed="false">
      <c r="A237" s="7" t="s">
        <v>242</v>
      </c>
      <c r="B237" s="8" t="n">
        <f aca="false">B234-B235+B236</f>
        <v>392</v>
      </c>
    </row>
    <row r="238" customFormat="false" ht="15" hidden="false" customHeight="false" outlineLevel="0" collapsed="false">
      <c r="A238" s="4" t="s">
        <v>243</v>
      </c>
      <c r="B238" s="12" t="n">
        <v>2</v>
      </c>
    </row>
    <row r="239" customFormat="false" ht="15" hidden="false" customHeight="false" outlineLevel="0" collapsed="false">
      <c r="A239" s="4" t="s">
        <v>244</v>
      </c>
      <c r="B239" s="12" t="n">
        <v>0</v>
      </c>
    </row>
    <row r="240" customFormat="false" ht="15.6" hidden="false" customHeight="false" outlineLevel="0" collapsed="false">
      <c r="A240" s="7" t="s">
        <v>245</v>
      </c>
      <c r="B240" s="8" t="n">
        <f aca="false">B237-B238+B239</f>
        <v>390</v>
      </c>
    </row>
    <row r="241" customFormat="false" ht="15" hidden="false" customHeight="false" outlineLevel="0" collapsed="false">
      <c r="A241" s="4" t="s">
        <v>246</v>
      </c>
      <c r="B241" s="12" t="n">
        <v>0</v>
      </c>
    </row>
    <row r="242" customFormat="false" ht="15" hidden="false" customHeight="false" outlineLevel="0" collapsed="false">
      <c r="A242" s="4" t="s">
        <v>247</v>
      </c>
      <c r="B242" s="12" t="n">
        <v>0</v>
      </c>
    </row>
    <row r="243" customFormat="false" ht="15.6" hidden="false" customHeight="false" outlineLevel="0" collapsed="false">
      <c r="A243" s="7" t="s">
        <v>248</v>
      </c>
      <c r="B243" s="8" t="n">
        <f aca="false">B240-B241+B242</f>
        <v>390</v>
      </c>
    </row>
  </sheetData>
  <mergeCells count="1">
    <mergeCell ref="A1:B1"/>
  </mergeCells>
  <printOptions headings="false" gridLines="false" gridLinesSet="true" horizontalCentered="true" verticalCentered="false"/>
  <pageMargins left="0.39375" right="0.196527777777778" top="1.02847222222222" bottom="0.7875" header="0.315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5" man="true" max="16383" min="0"/>
    <brk id="1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17"/>
  <sheetViews>
    <sheetView showFormulas="false" showGridLines="true" showRowColHeaders="true" showZeros="true" rightToLeft="false" tabSelected="true" showOutlineSymbols="true" defaultGridColor="true" view="pageBreakPreview" topLeftCell="A398" colorId="64" zoomScale="84" zoomScaleNormal="90" zoomScalePageLayoutView="84" workbookViewId="0">
      <selection pane="topLeft" activeCell="A69" activeCellId="0" sqref="A69"/>
    </sheetView>
  </sheetViews>
  <sheetFormatPr defaultColWidth="8.9921875" defaultRowHeight="13.8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4.89"/>
    <col collapsed="false" customWidth="true" hidden="false" outlineLevel="0" max="3" min="3" style="13" width="26.19"/>
    <col collapsed="false" customWidth="true" hidden="false" outlineLevel="0" max="4" min="4" style="13" width="11.49"/>
    <col collapsed="false" customWidth="true" hidden="false" outlineLevel="0" max="5" min="5" style="13" width="40.59"/>
    <col collapsed="false" customWidth="true" hidden="false" outlineLevel="0" max="6" min="6" style="13" width="10.09"/>
    <col collapsed="false" customWidth="true" hidden="false" outlineLevel="0" max="7" min="7" style="13" width="4.69"/>
    <col collapsed="false" customWidth="true" hidden="false" outlineLevel="0" max="8" min="8" style="14" width="11.09"/>
    <col collapsed="false" customWidth="true" hidden="false" outlineLevel="0" max="9" min="9" style="15" width="33.09"/>
    <col collapsed="false" customWidth="true" hidden="false" outlineLevel="0" max="12" min="10" style="13" width="11.09"/>
    <col collapsed="false" customWidth="false" hidden="false" outlineLevel="0" max="257" min="13" style="13" width="8.99"/>
  </cols>
  <sheetData>
    <row r="3" s="18" customFormat="true" ht="17.25" hidden="false" customHeight="true" outlineLevel="0" collapsed="false">
      <c r="A3" s="16"/>
      <c r="B3" s="16"/>
      <c r="C3" s="16"/>
      <c r="D3" s="17"/>
      <c r="E3" s="16"/>
    </row>
    <row r="4" s="18" customFormat="true" ht="17.25" hidden="false" customHeight="true" outlineLevel="0" collapsed="false">
      <c r="A4" s="19" t="s">
        <v>249</v>
      </c>
      <c r="B4" s="19"/>
      <c r="C4" s="19"/>
      <c r="D4" s="19"/>
      <c r="E4" s="19"/>
    </row>
    <row r="5" s="18" customFormat="true" ht="30.75" hidden="false" customHeight="true" outlineLevel="0" collapsed="false">
      <c r="A5" s="20" t="s">
        <v>250</v>
      </c>
      <c r="B5" s="20" t="s">
        <v>251</v>
      </c>
      <c r="C5" s="20" t="s">
        <v>252</v>
      </c>
      <c r="D5" s="20" t="s">
        <v>253</v>
      </c>
      <c r="E5" s="20" t="s">
        <v>254</v>
      </c>
    </row>
    <row r="6" s="18" customFormat="true" ht="17.25" hidden="false" customHeight="true" outlineLevel="0" collapsed="false">
      <c r="A6" s="21" t="n">
        <v>1</v>
      </c>
      <c r="B6" s="22"/>
      <c r="C6" s="22"/>
      <c r="D6" s="23"/>
      <c r="E6" s="22"/>
    </row>
    <row r="7" s="18" customFormat="true" ht="17.25" hidden="false" customHeight="true" outlineLevel="0" collapsed="false">
      <c r="A7" s="21" t="n">
        <v>2</v>
      </c>
      <c r="B7" s="22"/>
      <c r="C7" s="22"/>
      <c r="D7" s="23"/>
      <c r="E7" s="22"/>
    </row>
    <row r="8" s="28" customFormat="true" ht="23.25" hidden="false" customHeight="true" outlineLevel="0" collapsed="false">
      <c r="A8" s="24"/>
      <c r="B8" s="25"/>
      <c r="C8" s="25"/>
      <c r="D8" s="26"/>
      <c r="E8" s="27"/>
    </row>
    <row r="9" s="28" customFormat="true" ht="17.25" hidden="false" customHeight="true" outlineLevel="0" collapsed="false">
      <c r="A9" s="24"/>
      <c r="B9" s="27"/>
      <c r="C9" s="27"/>
      <c r="D9" s="29"/>
      <c r="E9" s="27"/>
    </row>
    <row r="10" s="28" customFormat="true" ht="17.25" hidden="false" customHeight="true" outlineLevel="0" collapsed="false">
      <c r="A10" s="19" t="s">
        <v>255</v>
      </c>
      <c r="B10" s="19"/>
      <c r="C10" s="19"/>
      <c r="D10" s="19"/>
      <c r="E10" s="19"/>
    </row>
    <row r="11" s="28" customFormat="true" ht="30.75" hidden="false" customHeight="true" outlineLevel="0" collapsed="false">
      <c r="A11" s="20" t="s">
        <v>250</v>
      </c>
      <c r="B11" s="20" t="s">
        <v>251</v>
      </c>
      <c r="C11" s="20" t="s">
        <v>252</v>
      </c>
      <c r="D11" s="20" t="s">
        <v>256</v>
      </c>
      <c r="E11" s="20" t="s">
        <v>254</v>
      </c>
    </row>
    <row r="12" s="28" customFormat="true" ht="23.25" hidden="false" customHeight="true" outlineLevel="0" collapsed="false">
      <c r="A12" s="30" t="n">
        <v>1</v>
      </c>
      <c r="B12" s="31"/>
      <c r="C12" s="31"/>
      <c r="D12" s="32"/>
      <c r="E12" s="33"/>
    </row>
    <row r="13" customFormat="false" ht="14.4" hidden="false" customHeight="false" outlineLevel="0" collapsed="false">
      <c r="A13" s="28"/>
      <c r="B13" s="34"/>
      <c r="C13" s="28"/>
      <c r="D13" s="35"/>
      <c r="E13" s="28"/>
      <c r="H13" s="13"/>
      <c r="I13" s="13"/>
    </row>
    <row r="14" customFormat="false" ht="14.4" hidden="false" customHeight="false" outlineLevel="0" collapsed="false">
      <c r="A14" s="28"/>
      <c r="B14" s="34"/>
      <c r="C14" s="28"/>
      <c r="D14" s="35"/>
      <c r="E14" s="28"/>
      <c r="H14" s="13"/>
      <c r="I14" s="13"/>
    </row>
    <row r="15" s="38" customFormat="true" ht="13.2" hidden="false" customHeight="false" outlineLevel="0" collapsed="false">
      <c r="A15" s="36"/>
      <c r="B15" s="36"/>
      <c r="C15" s="36"/>
      <c r="D15" s="36"/>
      <c r="E15" s="37"/>
    </row>
    <row r="16" s="28" customFormat="true" ht="17.25" hidden="false" customHeight="true" outlineLevel="0" collapsed="false">
      <c r="A16" s="19" t="s">
        <v>257</v>
      </c>
      <c r="B16" s="19"/>
      <c r="C16" s="19"/>
      <c r="D16" s="19"/>
      <c r="E16" s="19"/>
    </row>
    <row r="17" s="18" customFormat="true" ht="29.25" hidden="false" customHeight="true" outlineLevel="0" collapsed="false">
      <c r="A17" s="39" t="s">
        <v>250</v>
      </c>
      <c r="B17" s="39" t="s">
        <v>251</v>
      </c>
      <c r="C17" s="39" t="s">
        <v>252</v>
      </c>
      <c r="D17" s="39" t="s">
        <v>258</v>
      </c>
      <c r="E17" s="39" t="s">
        <v>254</v>
      </c>
    </row>
    <row r="18" s="18" customFormat="true" ht="17.25" hidden="false" customHeight="true" outlineLevel="0" collapsed="false">
      <c r="A18" s="40" t="n">
        <v>1</v>
      </c>
      <c r="B18" s="22" t="s">
        <v>259</v>
      </c>
      <c r="C18" s="22" t="s">
        <v>260</v>
      </c>
      <c r="D18" s="23" t="n">
        <v>38565</v>
      </c>
      <c r="E18" s="22" t="s">
        <v>261</v>
      </c>
      <c r="F18" s="17"/>
    </row>
    <row r="19" s="18" customFormat="true" ht="17.25" hidden="false" customHeight="true" outlineLevel="0" collapsed="false">
      <c r="A19" s="40" t="n">
        <f aca="false">A18+1</f>
        <v>2</v>
      </c>
      <c r="B19" s="22" t="s">
        <v>262</v>
      </c>
      <c r="C19" s="22" t="s">
        <v>263</v>
      </c>
      <c r="D19" s="23" t="n">
        <v>37319</v>
      </c>
      <c r="E19" s="22" t="s">
        <v>264</v>
      </c>
      <c r="F19" s="17"/>
    </row>
    <row r="20" s="18" customFormat="true" ht="17.25" hidden="false" customHeight="true" outlineLevel="0" collapsed="false">
      <c r="A20" s="40" t="n">
        <f aca="false">A19+1</f>
        <v>3</v>
      </c>
      <c r="B20" s="22" t="s">
        <v>265</v>
      </c>
      <c r="C20" s="22" t="s">
        <v>266</v>
      </c>
      <c r="D20" s="23" t="n">
        <v>35919</v>
      </c>
      <c r="E20" s="22" t="s">
        <v>267</v>
      </c>
      <c r="F20" s="17"/>
    </row>
    <row r="21" s="18" customFormat="true" ht="17.25" hidden="false" customHeight="true" outlineLevel="0" collapsed="false">
      <c r="A21" s="40" t="n">
        <f aca="false">A20+1</f>
        <v>4</v>
      </c>
      <c r="B21" s="22" t="s">
        <v>268</v>
      </c>
      <c r="C21" s="22" t="s">
        <v>269</v>
      </c>
      <c r="D21" s="23" t="n">
        <v>40786</v>
      </c>
      <c r="E21" s="22" t="s">
        <v>270</v>
      </c>
      <c r="F21" s="17"/>
    </row>
    <row r="22" s="18" customFormat="true" ht="17.25" hidden="false" customHeight="true" outlineLevel="0" collapsed="false">
      <c r="A22" s="40" t="n">
        <f aca="false">A21+1</f>
        <v>5</v>
      </c>
      <c r="B22" s="22" t="s">
        <v>271</v>
      </c>
      <c r="C22" s="22" t="s">
        <v>269</v>
      </c>
      <c r="D22" s="23" t="n">
        <v>41977</v>
      </c>
      <c r="E22" s="22" t="s">
        <v>272</v>
      </c>
      <c r="F22" s="17"/>
    </row>
    <row r="23" s="18" customFormat="true" ht="17.25" hidden="false" customHeight="true" outlineLevel="0" collapsed="false">
      <c r="A23" s="40" t="n">
        <f aca="false">A22+1</f>
        <v>6</v>
      </c>
      <c r="B23" s="22" t="s">
        <v>273</v>
      </c>
      <c r="C23" s="22" t="s">
        <v>269</v>
      </c>
      <c r="D23" s="23" t="n">
        <v>38783</v>
      </c>
      <c r="E23" s="22" t="s">
        <v>274</v>
      </c>
      <c r="F23" s="17"/>
    </row>
    <row r="24" s="18" customFormat="true" ht="17.25" hidden="false" customHeight="true" outlineLevel="0" collapsed="false">
      <c r="A24" s="40" t="n">
        <f aca="false">A23+1</f>
        <v>7</v>
      </c>
      <c r="B24" s="22" t="s">
        <v>275</v>
      </c>
      <c r="C24" s="22" t="s">
        <v>269</v>
      </c>
      <c r="D24" s="23" t="n">
        <v>35919</v>
      </c>
      <c r="E24" s="22" t="s">
        <v>276</v>
      </c>
      <c r="F24" s="17"/>
    </row>
    <row r="25" s="18" customFormat="true" ht="17.25" hidden="false" customHeight="true" outlineLevel="0" collapsed="false">
      <c r="A25" s="40" t="n">
        <f aca="false">A24+1</f>
        <v>8</v>
      </c>
      <c r="B25" s="22" t="s">
        <v>277</v>
      </c>
      <c r="C25" s="22" t="s">
        <v>260</v>
      </c>
      <c r="D25" s="23" t="n">
        <v>35983</v>
      </c>
      <c r="E25" s="22" t="s">
        <v>278</v>
      </c>
      <c r="F25" s="17"/>
    </row>
    <row r="26" s="18" customFormat="true" ht="17.25" hidden="false" customHeight="true" outlineLevel="0" collapsed="false">
      <c r="A26" s="40" t="n">
        <f aca="false">A25+1</f>
        <v>9</v>
      </c>
      <c r="B26" s="22" t="s">
        <v>279</v>
      </c>
      <c r="C26" s="22" t="s">
        <v>280</v>
      </c>
      <c r="D26" s="23" t="n">
        <v>43221</v>
      </c>
      <c r="E26" s="22" t="s">
        <v>281</v>
      </c>
      <c r="F26" s="17"/>
    </row>
    <row r="27" s="18" customFormat="true" ht="17.25" hidden="false" customHeight="true" outlineLevel="0" collapsed="false">
      <c r="A27" s="40" t="n">
        <f aca="false">A26+1</f>
        <v>10</v>
      </c>
      <c r="B27" s="22" t="s">
        <v>282</v>
      </c>
      <c r="C27" s="22" t="s">
        <v>269</v>
      </c>
      <c r="D27" s="23" t="n">
        <v>37315</v>
      </c>
      <c r="E27" s="22" t="s">
        <v>283</v>
      </c>
      <c r="F27" s="17"/>
    </row>
    <row r="28" s="18" customFormat="true" ht="17.25" hidden="false" customHeight="true" outlineLevel="0" collapsed="false">
      <c r="A28" s="40" t="n">
        <f aca="false">A27+1</f>
        <v>11</v>
      </c>
      <c r="B28" s="22" t="s">
        <v>284</v>
      </c>
      <c r="C28" s="22" t="s">
        <v>269</v>
      </c>
      <c r="D28" s="23" t="n">
        <v>35919</v>
      </c>
      <c r="E28" s="22" t="s">
        <v>285</v>
      </c>
      <c r="F28" s="17"/>
    </row>
    <row r="29" s="18" customFormat="true" ht="17.25" hidden="false" customHeight="true" outlineLevel="0" collapsed="false">
      <c r="A29" s="40" t="n">
        <f aca="false">A28+1</f>
        <v>12</v>
      </c>
      <c r="B29" s="22" t="s">
        <v>286</v>
      </c>
      <c r="C29" s="22" t="s">
        <v>287</v>
      </c>
      <c r="D29" s="23" t="n">
        <v>42599</v>
      </c>
      <c r="E29" s="22" t="s">
        <v>288</v>
      </c>
      <c r="F29" s="17"/>
    </row>
    <row r="30" s="18" customFormat="true" ht="17.25" hidden="false" customHeight="true" outlineLevel="0" collapsed="false">
      <c r="A30" s="40" t="n">
        <f aca="false">A29+1</f>
        <v>13</v>
      </c>
      <c r="B30" s="22" t="s">
        <v>289</v>
      </c>
      <c r="C30" s="22" t="s">
        <v>269</v>
      </c>
      <c r="D30" s="23" t="n">
        <v>35916</v>
      </c>
      <c r="E30" s="22" t="s">
        <v>290</v>
      </c>
      <c r="F30" s="17"/>
    </row>
    <row r="31" s="18" customFormat="true" ht="17.25" hidden="false" customHeight="true" outlineLevel="0" collapsed="false">
      <c r="A31" s="40" t="n">
        <f aca="false">A30+1</f>
        <v>14</v>
      </c>
      <c r="B31" s="22" t="s">
        <v>291</v>
      </c>
      <c r="C31" s="22" t="s">
        <v>269</v>
      </c>
      <c r="D31" s="23" t="n">
        <v>40448</v>
      </c>
      <c r="E31" s="22" t="s">
        <v>292</v>
      </c>
      <c r="F31" s="17"/>
    </row>
    <row r="32" s="18" customFormat="true" ht="17.25" hidden="false" customHeight="true" outlineLevel="0" collapsed="false">
      <c r="A32" s="40" t="n">
        <f aca="false">A31+1</f>
        <v>15</v>
      </c>
      <c r="B32" s="22" t="s">
        <v>293</v>
      </c>
      <c r="C32" s="22" t="s">
        <v>269</v>
      </c>
      <c r="D32" s="23" t="n">
        <v>38596</v>
      </c>
      <c r="E32" s="22" t="s">
        <v>294</v>
      </c>
      <c r="F32" s="17"/>
    </row>
    <row r="33" s="18" customFormat="true" ht="17.25" hidden="false" customHeight="true" outlineLevel="0" collapsed="false">
      <c r="A33" s="40" t="n">
        <f aca="false">A32+1</f>
        <v>16</v>
      </c>
      <c r="B33" s="22" t="s">
        <v>295</v>
      </c>
      <c r="C33" s="22" t="s">
        <v>296</v>
      </c>
      <c r="D33" s="23" t="n">
        <v>40651</v>
      </c>
      <c r="E33" s="22" t="s">
        <v>297</v>
      </c>
      <c r="F33" s="17"/>
    </row>
    <row r="34" s="18" customFormat="true" ht="17.25" hidden="false" customHeight="true" outlineLevel="0" collapsed="false">
      <c r="A34" s="40" t="n">
        <f aca="false">A33+1</f>
        <v>17</v>
      </c>
      <c r="B34" s="22" t="s">
        <v>298</v>
      </c>
      <c r="C34" s="22" t="s">
        <v>269</v>
      </c>
      <c r="D34" s="23" t="n">
        <v>37742</v>
      </c>
      <c r="E34" s="22" t="s">
        <v>294</v>
      </c>
      <c r="F34" s="17"/>
    </row>
    <row r="35" s="18" customFormat="true" ht="17.25" hidden="false" customHeight="true" outlineLevel="0" collapsed="false">
      <c r="A35" s="40" t="n">
        <f aca="false">A34+1</f>
        <v>18</v>
      </c>
      <c r="B35" s="22" t="s">
        <v>299</v>
      </c>
      <c r="C35" s="22" t="s">
        <v>260</v>
      </c>
      <c r="D35" s="23" t="n">
        <v>38384</v>
      </c>
      <c r="E35" s="22" t="s">
        <v>261</v>
      </c>
      <c r="F35" s="17"/>
    </row>
    <row r="36" s="18" customFormat="true" ht="17.25" hidden="false" customHeight="true" outlineLevel="0" collapsed="false">
      <c r="A36" s="40" t="n">
        <f aca="false">A35+1</f>
        <v>19</v>
      </c>
      <c r="B36" s="22" t="s">
        <v>300</v>
      </c>
      <c r="C36" s="22" t="s">
        <v>269</v>
      </c>
      <c r="D36" s="23" t="n">
        <v>35954</v>
      </c>
      <c r="E36" s="22" t="s">
        <v>301</v>
      </c>
      <c r="F36" s="17"/>
    </row>
    <row r="37" s="18" customFormat="true" ht="17.25" hidden="false" customHeight="true" outlineLevel="0" collapsed="false">
      <c r="A37" s="40" t="n">
        <f aca="false">A36+1</f>
        <v>20</v>
      </c>
      <c r="B37" s="22" t="s">
        <v>302</v>
      </c>
      <c r="C37" s="22" t="s">
        <v>269</v>
      </c>
      <c r="D37" s="23" t="n">
        <v>36069</v>
      </c>
      <c r="E37" s="22" t="s">
        <v>303</v>
      </c>
      <c r="F37" s="17"/>
    </row>
    <row r="38" s="18" customFormat="true" ht="17.25" hidden="false" customHeight="true" outlineLevel="0" collapsed="false">
      <c r="A38" s="40" t="n">
        <f aca="false">A37+1</f>
        <v>21</v>
      </c>
      <c r="B38" s="22" t="s">
        <v>304</v>
      </c>
      <c r="C38" s="22" t="s">
        <v>269</v>
      </c>
      <c r="D38" s="23" t="n">
        <v>38565</v>
      </c>
      <c r="E38" s="22" t="s">
        <v>305</v>
      </c>
      <c r="F38" s="17"/>
    </row>
    <row r="39" s="18" customFormat="true" ht="17.25" hidden="false" customHeight="true" outlineLevel="0" collapsed="false">
      <c r="A39" s="40" t="n">
        <f aca="false">A38+1</f>
        <v>22</v>
      </c>
      <c r="B39" s="22" t="s">
        <v>306</v>
      </c>
      <c r="C39" s="22" t="s">
        <v>269</v>
      </c>
      <c r="D39" s="23" t="n">
        <v>38548</v>
      </c>
      <c r="E39" s="22" t="s">
        <v>307</v>
      </c>
      <c r="F39" s="17"/>
    </row>
    <row r="40" s="18" customFormat="true" ht="17.25" hidden="false" customHeight="true" outlineLevel="0" collapsed="false">
      <c r="A40" s="40" t="n">
        <f aca="false">A39+1</f>
        <v>23</v>
      </c>
      <c r="B40" s="22" t="s">
        <v>308</v>
      </c>
      <c r="C40" s="22" t="s">
        <v>269</v>
      </c>
      <c r="D40" s="23" t="n">
        <v>38565</v>
      </c>
      <c r="E40" s="22" t="s">
        <v>309</v>
      </c>
      <c r="F40" s="17"/>
    </row>
    <row r="41" s="18" customFormat="true" ht="17.25" hidden="false" customHeight="true" outlineLevel="0" collapsed="false">
      <c r="A41" s="40" t="n">
        <f aca="false">A40+1</f>
        <v>24</v>
      </c>
      <c r="B41" s="22" t="s">
        <v>310</v>
      </c>
      <c r="C41" s="22" t="s">
        <v>260</v>
      </c>
      <c r="D41" s="23" t="n">
        <v>38565</v>
      </c>
      <c r="E41" s="22" t="s">
        <v>261</v>
      </c>
      <c r="F41" s="17"/>
    </row>
    <row r="42" s="18" customFormat="true" ht="17.25" hidden="false" customHeight="true" outlineLevel="0" collapsed="false">
      <c r="A42" s="40" t="n">
        <f aca="false">A41+1</f>
        <v>25</v>
      </c>
      <c r="B42" s="22" t="s">
        <v>311</v>
      </c>
      <c r="C42" s="22" t="s">
        <v>269</v>
      </c>
      <c r="D42" s="23" t="n">
        <v>40913</v>
      </c>
      <c r="E42" s="22" t="s">
        <v>312</v>
      </c>
      <c r="F42" s="17"/>
    </row>
    <row r="43" s="18" customFormat="true" ht="17.25" hidden="false" customHeight="true" outlineLevel="0" collapsed="false">
      <c r="A43" s="40" t="n">
        <f aca="false">A42+1</f>
        <v>26</v>
      </c>
      <c r="B43" s="22" t="s">
        <v>313</v>
      </c>
      <c r="C43" s="22" t="s">
        <v>269</v>
      </c>
      <c r="D43" s="23" t="n">
        <v>35947</v>
      </c>
      <c r="E43" s="22" t="s">
        <v>314</v>
      </c>
      <c r="F43" s="17"/>
    </row>
    <row r="44" s="18" customFormat="true" ht="17.25" hidden="false" customHeight="true" outlineLevel="0" collapsed="false">
      <c r="A44" s="40" t="n">
        <f aca="false">A43+1</f>
        <v>27</v>
      </c>
      <c r="B44" s="22" t="s">
        <v>315</v>
      </c>
      <c r="C44" s="22" t="s">
        <v>316</v>
      </c>
      <c r="D44" s="23" t="n">
        <v>35983</v>
      </c>
      <c r="E44" s="22" t="s">
        <v>317</v>
      </c>
      <c r="F44" s="17"/>
    </row>
    <row r="45" s="18" customFormat="true" ht="17.25" hidden="false" customHeight="true" outlineLevel="0" collapsed="false">
      <c r="A45" s="40" t="n">
        <f aca="false">A44+1</f>
        <v>28</v>
      </c>
      <c r="B45" s="22" t="s">
        <v>318</v>
      </c>
      <c r="C45" s="22" t="s">
        <v>269</v>
      </c>
      <c r="D45" s="23" t="n">
        <v>36147</v>
      </c>
      <c r="E45" s="22" t="s">
        <v>274</v>
      </c>
      <c r="F45" s="17"/>
    </row>
    <row r="46" s="18" customFormat="true" ht="17.25" hidden="false" customHeight="true" outlineLevel="0" collapsed="false">
      <c r="A46" s="40" t="n">
        <f aca="false">A45+1</f>
        <v>29</v>
      </c>
      <c r="B46" s="22" t="s">
        <v>319</v>
      </c>
      <c r="C46" s="22" t="s">
        <v>269</v>
      </c>
      <c r="D46" s="23" t="n">
        <v>36069</v>
      </c>
      <c r="E46" s="22" t="s">
        <v>283</v>
      </c>
      <c r="F46" s="17"/>
    </row>
    <row r="47" s="18" customFormat="true" ht="17.25" hidden="false" customHeight="true" outlineLevel="0" collapsed="false">
      <c r="A47" s="40" t="n">
        <f aca="false">A46+1</f>
        <v>30</v>
      </c>
      <c r="B47" s="22" t="s">
        <v>320</v>
      </c>
      <c r="C47" s="22" t="s">
        <v>260</v>
      </c>
      <c r="D47" s="23" t="n">
        <v>38384</v>
      </c>
      <c r="E47" s="22" t="s">
        <v>321</v>
      </c>
      <c r="F47" s="17"/>
    </row>
    <row r="48" s="18" customFormat="true" ht="17.25" hidden="false" customHeight="true" outlineLevel="0" collapsed="false">
      <c r="A48" s="40" t="n">
        <f aca="false">A47+1</f>
        <v>31</v>
      </c>
      <c r="B48" s="22" t="s">
        <v>322</v>
      </c>
      <c r="C48" s="22" t="s">
        <v>263</v>
      </c>
      <c r="D48" s="23" t="n">
        <v>35977</v>
      </c>
      <c r="E48" s="22" t="s">
        <v>323</v>
      </c>
      <c r="F48" s="17"/>
    </row>
    <row r="49" s="18" customFormat="true" ht="17.25" hidden="false" customHeight="true" outlineLevel="0" collapsed="false">
      <c r="A49" s="40" t="n">
        <f aca="false">A48+1</f>
        <v>32</v>
      </c>
      <c r="B49" s="22" t="s">
        <v>324</v>
      </c>
      <c r="C49" s="22" t="s">
        <v>260</v>
      </c>
      <c r="D49" s="23" t="n">
        <v>38973</v>
      </c>
      <c r="E49" s="22" t="s">
        <v>323</v>
      </c>
      <c r="F49" s="17"/>
    </row>
    <row r="50" s="18" customFormat="true" ht="17.25" hidden="false" customHeight="true" outlineLevel="0" collapsed="false">
      <c r="A50" s="40" t="n">
        <f aca="false">A49+1</f>
        <v>33</v>
      </c>
      <c r="B50" s="22" t="s">
        <v>325</v>
      </c>
      <c r="C50" s="22" t="s">
        <v>269</v>
      </c>
      <c r="D50" s="23" t="n">
        <v>36062</v>
      </c>
      <c r="E50" s="22" t="s">
        <v>326</v>
      </c>
      <c r="F50" s="17"/>
    </row>
    <row r="51" s="18" customFormat="true" ht="17.25" hidden="false" customHeight="true" outlineLevel="0" collapsed="false">
      <c r="A51" s="40" t="n">
        <f aca="false">A50+1</f>
        <v>34</v>
      </c>
      <c r="B51" s="22" t="s">
        <v>327</v>
      </c>
      <c r="C51" s="22" t="s">
        <v>316</v>
      </c>
      <c r="D51" s="23" t="n">
        <v>40094</v>
      </c>
      <c r="E51" s="22" t="s">
        <v>314</v>
      </c>
      <c r="F51" s="17"/>
    </row>
    <row r="52" s="18" customFormat="true" ht="17.25" hidden="false" customHeight="true" outlineLevel="0" collapsed="false">
      <c r="A52" s="40" t="n">
        <f aca="false">A51+1</f>
        <v>35</v>
      </c>
      <c r="B52" s="22" t="s">
        <v>328</v>
      </c>
      <c r="C52" s="22" t="s">
        <v>266</v>
      </c>
      <c r="D52" s="23" t="n">
        <v>37773</v>
      </c>
      <c r="E52" s="22" t="s">
        <v>329</v>
      </c>
      <c r="F52" s="17"/>
    </row>
    <row r="53" s="18" customFormat="true" ht="17.25" hidden="false" customHeight="true" outlineLevel="0" collapsed="false">
      <c r="A53" s="40" t="n">
        <f aca="false">A52+1</f>
        <v>36</v>
      </c>
      <c r="B53" s="22" t="s">
        <v>330</v>
      </c>
      <c r="C53" s="22" t="s">
        <v>269</v>
      </c>
      <c r="D53" s="23" t="n">
        <v>42114</v>
      </c>
      <c r="E53" s="22" t="s">
        <v>292</v>
      </c>
      <c r="F53" s="17"/>
    </row>
    <row r="54" s="18" customFormat="true" ht="17.25" hidden="false" customHeight="true" outlineLevel="0" collapsed="false">
      <c r="A54" s="40" t="n">
        <f aca="false">A53+1</f>
        <v>37</v>
      </c>
      <c r="B54" s="22" t="s">
        <v>331</v>
      </c>
      <c r="C54" s="22" t="s">
        <v>269</v>
      </c>
      <c r="D54" s="23" t="n">
        <v>42919</v>
      </c>
      <c r="E54" s="22" t="s">
        <v>332</v>
      </c>
      <c r="F54" s="17"/>
    </row>
    <row r="55" s="18" customFormat="true" ht="17.25" hidden="false" customHeight="true" outlineLevel="0" collapsed="false">
      <c r="A55" s="40" t="n">
        <f aca="false">A54+1</f>
        <v>38</v>
      </c>
      <c r="B55" s="22" t="s">
        <v>333</v>
      </c>
      <c r="C55" s="22" t="s">
        <v>269</v>
      </c>
      <c r="D55" s="23" t="n">
        <v>35919</v>
      </c>
      <c r="E55" s="22" t="s">
        <v>332</v>
      </c>
      <c r="F55" s="17"/>
    </row>
    <row r="56" s="18" customFormat="true" ht="17.25" hidden="false" customHeight="true" outlineLevel="0" collapsed="false">
      <c r="A56" s="40" t="n">
        <f aca="false">A55+1</f>
        <v>39</v>
      </c>
      <c r="B56" s="22" t="s">
        <v>334</v>
      </c>
      <c r="C56" s="22" t="s">
        <v>335</v>
      </c>
      <c r="D56" s="23" t="n">
        <v>35919</v>
      </c>
      <c r="E56" s="22" t="s">
        <v>336</v>
      </c>
      <c r="F56" s="17"/>
    </row>
    <row r="57" s="18" customFormat="true" ht="17.25" hidden="false" customHeight="true" outlineLevel="0" collapsed="false">
      <c r="A57" s="40" t="n">
        <f aca="false">A56+1</f>
        <v>40</v>
      </c>
      <c r="B57" s="22" t="s">
        <v>337</v>
      </c>
      <c r="C57" s="22" t="s">
        <v>269</v>
      </c>
      <c r="D57" s="23" t="n">
        <v>42116</v>
      </c>
      <c r="E57" s="22" t="s">
        <v>338</v>
      </c>
      <c r="F57" s="17"/>
    </row>
    <row r="58" s="18" customFormat="true" ht="17.25" hidden="false" customHeight="true" outlineLevel="0" collapsed="false">
      <c r="A58" s="40" t="n">
        <f aca="false">A57+1</f>
        <v>41</v>
      </c>
      <c r="B58" s="22" t="s">
        <v>339</v>
      </c>
      <c r="C58" s="22" t="s">
        <v>269</v>
      </c>
      <c r="D58" s="23" t="n">
        <v>35916</v>
      </c>
      <c r="E58" s="22" t="s">
        <v>312</v>
      </c>
      <c r="F58" s="17"/>
    </row>
    <row r="59" s="18" customFormat="true" ht="17.25" hidden="false" customHeight="true" outlineLevel="0" collapsed="false">
      <c r="A59" s="40" t="n">
        <f aca="false">A58+1</f>
        <v>42</v>
      </c>
      <c r="B59" s="22" t="s">
        <v>340</v>
      </c>
      <c r="C59" s="22" t="s">
        <v>269</v>
      </c>
      <c r="D59" s="23" t="n">
        <v>38544</v>
      </c>
      <c r="E59" s="22" t="s">
        <v>341</v>
      </c>
      <c r="F59" s="17"/>
    </row>
    <row r="60" s="18" customFormat="true" ht="17.25" hidden="false" customHeight="true" outlineLevel="0" collapsed="false">
      <c r="A60" s="40" t="n">
        <f aca="false">A59+1</f>
        <v>43</v>
      </c>
      <c r="B60" s="22" t="s">
        <v>342</v>
      </c>
      <c r="C60" s="22" t="s">
        <v>269</v>
      </c>
      <c r="D60" s="23" t="n">
        <v>36126</v>
      </c>
      <c r="E60" s="22" t="s">
        <v>276</v>
      </c>
      <c r="F60" s="17"/>
    </row>
    <row r="61" s="18" customFormat="true" ht="17.25" hidden="false" customHeight="true" outlineLevel="0" collapsed="false">
      <c r="A61" s="40" t="n">
        <f aca="false">A60+1</f>
        <v>44</v>
      </c>
      <c r="B61" s="22" t="s">
        <v>343</v>
      </c>
      <c r="C61" s="22" t="s">
        <v>260</v>
      </c>
      <c r="D61" s="23" t="n">
        <v>38565</v>
      </c>
      <c r="E61" s="22" t="s">
        <v>323</v>
      </c>
      <c r="F61" s="17"/>
    </row>
    <row r="62" s="18" customFormat="true" ht="17.25" hidden="false" customHeight="true" outlineLevel="0" collapsed="false">
      <c r="A62" s="40" t="n">
        <f aca="false">A61+1</f>
        <v>45</v>
      </c>
      <c r="B62" s="22" t="s">
        <v>344</v>
      </c>
      <c r="C62" s="22" t="s">
        <v>269</v>
      </c>
      <c r="D62" s="23" t="n">
        <v>40499</v>
      </c>
      <c r="E62" s="22" t="s">
        <v>345</v>
      </c>
      <c r="F62" s="17"/>
    </row>
    <row r="63" s="18" customFormat="true" ht="17.25" hidden="false" customHeight="true" outlineLevel="0" collapsed="false">
      <c r="A63" s="40" t="n">
        <f aca="false">A62+1</f>
        <v>46</v>
      </c>
      <c r="B63" s="22" t="s">
        <v>346</v>
      </c>
      <c r="C63" s="22" t="s">
        <v>347</v>
      </c>
      <c r="D63" s="23" t="n">
        <v>37295</v>
      </c>
      <c r="E63" s="22" t="s">
        <v>348</v>
      </c>
      <c r="F63" s="17"/>
    </row>
    <row r="64" s="18" customFormat="true" ht="17.25" hidden="false" customHeight="true" outlineLevel="0" collapsed="false">
      <c r="A64" s="40" t="n">
        <f aca="false">A63+1</f>
        <v>47</v>
      </c>
      <c r="B64" s="22" t="s">
        <v>349</v>
      </c>
      <c r="C64" s="22" t="s">
        <v>269</v>
      </c>
      <c r="D64" s="23" t="n">
        <v>42919</v>
      </c>
      <c r="E64" s="22" t="s">
        <v>350</v>
      </c>
      <c r="F64" s="17"/>
    </row>
    <row r="65" s="18" customFormat="true" ht="17.25" hidden="false" customHeight="true" outlineLevel="0" collapsed="false">
      <c r="A65" s="40" t="n">
        <f aca="false">A64+1</f>
        <v>48</v>
      </c>
      <c r="B65" s="22" t="s">
        <v>351</v>
      </c>
      <c r="C65" s="22" t="s">
        <v>269</v>
      </c>
      <c r="D65" s="23" t="n">
        <v>37956</v>
      </c>
      <c r="E65" s="22" t="s">
        <v>352</v>
      </c>
      <c r="F65" s="17"/>
    </row>
    <row r="66" s="18" customFormat="true" ht="17.25" hidden="false" customHeight="true" outlineLevel="0" collapsed="false">
      <c r="A66" s="40" t="n">
        <f aca="false">A65+1</f>
        <v>49</v>
      </c>
      <c r="B66" s="22" t="s">
        <v>353</v>
      </c>
      <c r="C66" s="22" t="s">
        <v>266</v>
      </c>
      <c r="D66" s="23" t="n">
        <v>40449</v>
      </c>
      <c r="E66" s="22" t="s">
        <v>323</v>
      </c>
      <c r="F66" s="17"/>
    </row>
    <row r="67" s="18" customFormat="true" ht="17.25" hidden="false" customHeight="true" outlineLevel="0" collapsed="false">
      <c r="A67" s="40" t="n">
        <f aca="false">A66+1</f>
        <v>50</v>
      </c>
      <c r="B67" s="22" t="s">
        <v>354</v>
      </c>
      <c r="C67" s="22" t="s">
        <v>269</v>
      </c>
      <c r="D67" s="23" t="n">
        <v>38786</v>
      </c>
      <c r="E67" s="22" t="s">
        <v>355</v>
      </c>
      <c r="F67" s="17"/>
    </row>
    <row r="68" s="18" customFormat="true" ht="17.25" hidden="false" customHeight="true" outlineLevel="0" collapsed="false">
      <c r="A68" s="40" t="n">
        <f aca="false">A67+1</f>
        <v>51</v>
      </c>
      <c r="B68" s="22" t="s">
        <v>356</v>
      </c>
      <c r="C68" s="22" t="s">
        <v>260</v>
      </c>
      <c r="D68" s="23" t="n">
        <v>38749</v>
      </c>
      <c r="E68" s="22" t="s">
        <v>264</v>
      </c>
      <c r="F68" s="17"/>
    </row>
    <row r="69" s="18" customFormat="true" ht="17.25" hidden="false" customHeight="true" outlineLevel="0" collapsed="false">
      <c r="A69" s="40" t="n">
        <f aca="false">A68+1</f>
        <v>52</v>
      </c>
      <c r="B69" s="22" t="s">
        <v>357</v>
      </c>
      <c r="C69" s="22" t="s">
        <v>269</v>
      </c>
      <c r="D69" s="23" t="n">
        <v>43191</v>
      </c>
      <c r="E69" s="22" t="s">
        <v>270</v>
      </c>
      <c r="F69" s="17"/>
    </row>
    <row r="70" s="18" customFormat="true" ht="17.25" hidden="false" customHeight="true" outlineLevel="0" collapsed="false">
      <c r="A70" s="40" t="n">
        <f aca="false">A69+1</f>
        <v>53</v>
      </c>
      <c r="B70" s="22" t="s">
        <v>358</v>
      </c>
      <c r="C70" s="22" t="s">
        <v>269</v>
      </c>
      <c r="D70" s="23" t="n">
        <v>38565</v>
      </c>
      <c r="E70" s="22" t="s">
        <v>345</v>
      </c>
      <c r="F70" s="17"/>
    </row>
    <row r="71" s="18" customFormat="true" ht="17.25" hidden="false" customHeight="true" outlineLevel="0" collapsed="false">
      <c r="A71" s="40" t="n">
        <f aca="false">A70+1</f>
        <v>54</v>
      </c>
      <c r="B71" s="22" t="s">
        <v>359</v>
      </c>
      <c r="C71" s="22" t="s">
        <v>269</v>
      </c>
      <c r="D71" s="23" t="n">
        <v>42982</v>
      </c>
      <c r="E71" s="22" t="s">
        <v>360</v>
      </c>
      <c r="F71" s="17"/>
    </row>
    <row r="72" s="18" customFormat="true" ht="17.25" hidden="false" customHeight="true" outlineLevel="0" collapsed="false">
      <c r="A72" s="40" t="n">
        <f aca="false">A71+1</f>
        <v>55</v>
      </c>
      <c r="B72" s="22" t="s">
        <v>361</v>
      </c>
      <c r="C72" s="22" t="s">
        <v>269</v>
      </c>
      <c r="D72" s="23" t="n">
        <v>38565</v>
      </c>
      <c r="E72" s="22" t="s">
        <v>355</v>
      </c>
      <c r="F72" s="17"/>
    </row>
    <row r="73" s="18" customFormat="true" ht="17.25" hidden="false" customHeight="true" outlineLevel="0" collapsed="false">
      <c r="A73" s="40" t="n">
        <f aca="false">A72+1</f>
        <v>56</v>
      </c>
      <c r="B73" s="22" t="s">
        <v>362</v>
      </c>
      <c r="C73" s="22" t="s">
        <v>269</v>
      </c>
      <c r="D73" s="23" t="n">
        <v>36192</v>
      </c>
      <c r="E73" s="22" t="s">
        <v>274</v>
      </c>
      <c r="F73" s="17"/>
    </row>
    <row r="74" s="18" customFormat="true" ht="17.25" hidden="false" customHeight="true" outlineLevel="0" collapsed="false">
      <c r="A74" s="40" t="n">
        <f aca="false">A73+1</f>
        <v>57</v>
      </c>
      <c r="B74" s="22" t="s">
        <v>363</v>
      </c>
      <c r="C74" s="22" t="s">
        <v>269</v>
      </c>
      <c r="D74" s="23" t="n">
        <v>36008</v>
      </c>
      <c r="E74" s="22" t="s">
        <v>290</v>
      </c>
      <c r="F74" s="17"/>
    </row>
    <row r="75" s="18" customFormat="true" ht="17.25" hidden="false" customHeight="true" outlineLevel="0" collapsed="false">
      <c r="A75" s="40" t="n">
        <f aca="false">A74+1</f>
        <v>58</v>
      </c>
      <c r="B75" s="22" t="s">
        <v>364</v>
      </c>
      <c r="C75" s="22" t="s">
        <v>365</v>
      </c>
      <c r="D75" s="23" t="n">
        <v>37173</v>
      </c>
      <c r="E75" s="22" t="s">
        <v>323</v>
      </c>
      <c r="F75" s="17"/>
    </row>
    <row r="76" s="18" customFormat="true" ht="17.25" hidden="false" customHeight="true" outlineLevel="0" collapsed="false">
      <c r="A76" s="40" t="n">
        <f aca="false">A75+1</f>
        <v>59</v>
      </c>
      <c r="B76" s="22" t="s">
        <v>366</v>
      </c>
      <c r="C76" s="22" t="s">
        <v>269</v>
      </c>
      <c r="D76" s="23" t="n">
        <v>36267</v>
      </c>
      <c r="E76" s="22" t="s">
        <v>274</v>
      </c>
      <c r="F76" s="17"/>
    </row>
    <row r="77" s="18" customFormat="true" ht="17.25" hidden="false" customHeight="true" outlineLevel="0" collapsed="false">
      <c r="A77" s="40" t="n">
        <f aca="false">A76+1</f>
        <v>60</v>
      </c>
      <c r="B77" s="22" t="s">
        <v>367</v>
      </c>
      <c r="C77" s="22" t="s">
        <v>260</v>
      </c>
      <c r="D77" s="23" t="n">
        <v>40429</v>
      </c>
      <c r="E77" s="22" t="s">
        <v>278</v>
      </c>
      <c r="F77" s="17"/>
    </row>
    <row r="78" s="18" customFormat="true" ht="17.25" hidden="false" customHeight="true" outlineLevel="0" collapsed="false">
      <c r="A78" s="40" t="n">
        <f aca="false">A77+1</f>
        <v>61</v>
      </c>
      <c r="B78" s="22" t="s">
        <v>368</v>
      </c>
      <c r="C78" s="22" t="s">
        <v>260</v>
      </c>
      <c r="D78" s="23" t="n">
        <v>38384</v>
      </c>
      <c r="E78" s="22" t="s">
        <v>336</v>
      </c>
      <c r="F78" s="17"/>
    </row>
    <row r="79" s="18" customFormat="true" ht="17.25" hidden="false" customHeight="true" outlineLevel="0" collapsed="false">
      <c r="A79" s="40" t="n">
        <f aca="false">A78+1</f>
        <v>62</v>
      </c>
      <c r="B79" s="22" t="s">
        <v>369</v>
      </c>
      <c r="C79" s="22" t="s">
        <v>260</v>
      </c>
      <c r="D79" s="23" t="n">
        <v>38959</v>
      </c>
      <c r="E79" s="22" t="s">
        <v>261</v>
      </c>
      <c r="F79" s="17"/>
    </row>
    <row r="80" s="18" customFormat="true" ht="17.25" hidden="false" customHeight="true" outlineLevel="0" collapsed="false">
      <c r="A80" s="40" t="n">
        <f aca="false">A79+1</f>
        <v>63</v>
      </c>
      <c r="B80" s="22" t="s">
        <v>370</v>
      </c>
      <c r="C80" s="22" t="s">
        <v>371</v>
      </c>
      <c r="D80" s="23" t="n">
        <v>36127</v>
      </c>
      <c r="E80" s="22" t="s">
        <v>288</v>
      </c>
      <c r="F80" s="17"/>
    </row>
    <row r="81" s="18" customFormat="true" ht="17.25" hidden="false" customHeight="true" outlineLevel="0" collapsed="false">
      <c r="A81" s="40" t="n">
        <f aca="false">A80+1</f>
        <v>64</v>
      </c>
      <c r="B81" s="22" t="s">
        <v>372</v>
      </c>
      <c r="C81" s="22" t="s">
        <v>269</v>
      </c>
      <c r="D81" s="23" t="n">
        <v>43011</v>
      </c>
      <c r="E81" s="22" t="s">
        <v>360</v>
      </c>
      <c r="F81" s="17"/>
    </row>
    <row r="82" s="18" customFormat="true" ht="17.25" hidden="false" customHeight="true" outlineLevel="0" collapsed="false">
      <c r="A82" s="40" t="n">
        <f aca="false">A81+1</f>
        <v>65</v>
      </c>
      <c r="B82" s="22" t="s">
        <v>373</v>
      </c>
      <c r="C82" s="22" t="s">
        <v>269</v>
      </c>
      <c r="D82" s="23" t="n">
        <v>42733</v>
      </c>
      <c r="E82" s="22" t="s">
        <v>360</v>
      </c>
      <c r="F82" s="17"/>
    </row>
    <row r="83" s="18" customFormat="true" ht="17.25" hidden="false" customHeight="true" outlineLevel="0" collapsed="false">
      <c r="A83" s="40" t="n">
        <f aca="false">A82+1</f>
        <v>66</v>
      </c>
      <c r="B83" s="22" t="s">
        <v>374</v>
      </c>
      <c r="C83" s="22" t="s">
        <v>375</v>
      </c>
      <c r="D83" s="23" t="n">
        <v>35993</v>
      </c>
      <c r="E83" s="22" t="s">
        <v>376</v>
      </c>
      <c r="F83" s="17"/>
    </row>
    <row r="84" s="18" customFormat="true" ht="17.25" hidden="false" customHeight="true" outlineLevel="0" collapsed="false">
      <c r="A84" s="40" t="n">
        <f aca="false">A83+1</f>
        <v>67</v>
      </c>
      <c r="B84" s="22" t="s">
        <v>377</v>
      </c>
      <c r="C84" s="22" t="s">
        <v>269</v>
      </c>
      <c r="D84" s="23" t="n">
        <v>43070</v>
      </c>
      <c r="E84" s="22" t="s">
        <v>345</v>
      </c>
      <c r="F84" s="17"/>
    </row>
    <row r="85" s="18" customFormat="true" ht="17.25" hidden="false" customHeight="true" outlineLevel="0" collapsed="false">
      <c r="A85" s="40" t="n">
        <f aca="false">A84+1</f>
        <v>68</v>
      </c>
      <c r="B85" s="22" t="s">
        <v>378</v>
      </c>
      <c r="C85" s="22" t="s">
        <v>269</v>
      </c>
      <c r="D85" s="23" t="n">
        <v>40074</v>
      </c>
      <c r="E85" s="22" t="s">
        <v>341</v>
      </c>
      <c r="F85" s="17"/>
    </row>
    <row r="86" s="18" customFormat="true" ht="17.25" hidden="false" customHeight="true" outlineLevel="0" collapsed="false">
      <c r="A86" s="40" t="n">
        <f aca="false">A85+1</f>
        <v>69</v>
      </c>
      <c r="B86" s="22" t="s">
        <v>379</v>
      </c>
      <c r="C86" s="22" t="s">
        <v>260</v>
      </c>
      <c r="D86" s="23" t="n">
        <v>40065</v>
      </c>
      <c r="E86" s="22" t="s">
        <v>323</v>
      </c>
      <c r="F86" s="17"/>
    </row>
    <row r="87" s="18" customFormat="true" ht="17.25" hidden="false" customHeight="true" outlineLevel="0" collapsed="false">
      <c r="A87" s="40" t="n">
        <f aca="false">A86+1</f>
        <v>70</v>
      </c>
      <c r="B87" s="22" t="s">
        <v>380</v>
      </c>
      <c r="C87" s="22" t="s">
        <v>269</v>
      </c>
      <c r="D87" s="23" t="n">
        <v>41971</v>
      </c>
      <c r="E87" s="22" t="s">
        <v>305</v>
      </c>
      <c r="F87" s="17"/>
    </row>
    <row r="88" s="18" customFormat="true" ht="17.25" hidden="false" customHeight="true" outlineLevel="0" collapsed="false">
      <c r="A88" s="40" t="n">
        <f aca="false">A87+1</f>
        <v>71</v>
      </c>
      <c r="B88" s="22" t="s">
        <v>381</v>
      </c>
      <c r="C88" s="22" t="s">
        <v>269</v>
      </c>
      <c r="D88" s="23" t="n">
        <v>41338</v>
      </c>
      <c r="E88" s="22" t="s">
        <v>290</v>
      </c>
      <c r="F88" s="17"/>
    </row>
    <row r="89" s="18" customFormat="true" ht="17.25" hidden="false" customHeight="true" outlineLevel="0" collapsed="false">
      <c r="A89" s="40" t="n">
        <f aca="false">A88+1</f>
        <v>72</v>
      </c>
      <c r="B89" s="22" t="s">
        <v>382</v>
      </c>
      <c r="C89" s="22" t="s">
        <v>269</v>
      </c>
      <c r="D89" s="23" t="n">
        <v>38565</v>
      </c>
      <c r="E89" s="22" t="s">
        <v>270</v>
      </c>
      <c r="F89" s="17"/>
    </row>
    <row r="90" s="18" customFormat="true" ht="17.25" hidden="false" customHeight="true" outlineLevel="0" collapsed="false">
      <c r="A90" s="40" t="n">
        <f aca="false">A89+1</f>
        <v>73</v>
      </c>
      <c r="B90" s="22" t="s">
        <v>383</v>
      </c>
      <c r="C90" s="22" t="s">
        <v>287</v>
      </c>
      <c r="D90" s="23" t="n">
        <v>38777</v>
      </c>
      <c r="E90" s="22" t="s">
        <v>384</v>
      </c>
      <c r="F90" s="17"/>
    </row>
    <row r="91" s="18" customFormat="true" ht="17.25" hidden="false" customHeight="true" outlineLevel="0" collapsed="false">
      <c r="A91" s="40" t="n">
        <f aca="false">A90+1</f>
        <v>74</v>
      </c>
      <c r="B91" s="22" t="s">
        <v>385</v>
      </c>
      <c r="C91" s="22" t="s">
        <v>269</v>
      </c>
      <c r="D91" s="23" t="n">
        <v>43160</v>
      </c>
      <c r="E91" s="22" t="s">
        <v>307</v>
      </c>
      <c r="F91" s="17"/>
    </row>
    <row r="92" s="18" customFormat="true" ht="17.25" hidden="false" customHeight="true" outlineLevel="0" collapsed="false">
      <c r="A92" s="40" t="n">
        <f aca="false">A91+1</f>
        <v>75</v>
      </c>
      <c r="B92" s="22" t="s">
        <v>386</v>
      </c>
      <c r="C92" s="22" t="s">
        <v>260</v>
      </c>
      <c r="D92" s="23" t="n">
        <v>37195</v>
      </c>
      <c r="E92" s="22" t="s">
        <v>307</v>
      </c>
      <c r="F92" s="17"/>
    </row>
    <row r="93" s="18" customFormat="true" ht="17.25" hidden="false" customHeight="true" outlineLevel="0" collapsed="false">
      <c r="A93" s="40" t="n">
        <f aca="false">A92+1</f>
        <v>76</v>
      </c>
      <c r="B93" s="22" t="s">
        <v>387</v>
      </c>
      <c r="C93" s="22" t="s">
        <v>263</v>
      </c>
      <c r="D93" s="23" t="n">
        <v>38384</v>
      </c>
      <c r="E93" s="22" t="s">
        <v>336</v>
      </c>
      <c r="F93" s="17"/>
    </row>
    <row r="94" s="18" customFormat="true" ht="17.25" hidden="false" customHeight="true" outlineLevel="0" collapsed="false">
      <c r="A94" s="40" t="n">
        <f aca="false">A93+1</f>
        <v>77</v>
      </c>
      <c r="B94" s="22" t="s">
        <v>388</v>
      </c>
      <c r="C94" s="22" t="s">
        <v>260</v>
      </c>
      <c r="D94" s="23" t="n">
        <v>35977</v>
      </c>
      <c r="E94" s="22" t="s">
        <v>264</v>
      </c>
      <c r="F94" s="17"/>
    </row>
    <row r="95" s="18" customFormat="true" ht="17.25" hidden="false" customHeight="true" outlineLevel="0" collapsed="false">
      <c r="A95" s="40" t="n">
        <f aca="false">A94+1</f>
        <v>78</v>
      </c>
      <c r="B95" s="22" t="s">
        <v>389</v>
      </c>
      <c r="C95" s="22" t="s">
        <v>260</v>
      </c>
      <c r="D95" s="23" t="n">
        <v>37312</v>
      </c>
      <c r="E95" s="22" t="s">
        <v>264</v>
      </c>
      <c r="F95" s="17"/>
    </row>
    <row r="96" s="18" customFormat="true" ht="17.25" hidden="false" customHeight="true" outlineLevel="0" collapsed="false">
      <c r="A96" s="40" t="n">
        <f aca="false">A95+1</f>
        <v>79</v>
      </c>
      <c r="B96" s="22" t="s">
        <v>390</v>
      </c>
      <c r="C96" s="22" t="s">
        <v>269</v>
      </c>
      <c r="D96" s="23" t="n">
        <v>42128</v>
      </c>
      <c r="E96" s="22" t="s">
        <v>326</v>
      </c>
      <c r="F96" s="17"/>
    </row>
    <row r="97" s="18" customFormat="true" ht="17.25" hidden="false" customHeight="true" outlineLevel="0" collapsed="false">
      <c r="A97" s="40" t="n">
        <f aca="false">A96+1</f>
        <v>80</v>
      </c>
      <c r="B97" s="22" t="s">
        <v>391</v>
      </c>
      <c r="C97" s="22" t="s">
        <v>269</v>
      </c>
      <c r="D97" s="23" t="n">
        <v>42796</v>
      </c>
      <c r="E97" s="22" t="s">
        <v>326</v>
      </c>
      <c r="F97" s="17"/>
    </row>
    <row r="98" s="18" customFormat="true" ht="17.25" hidden="false" customHeight="true" outlineLevel="0" collapsed="false">
      <c r="A98" s="40" t="n">
        <f aca="false">A97+1</f>
        <v>81</v>
      </c>
      <c r="B98" s="22" t="s">
        <v>392</v>
      </c>
      <c r="C98" s="22" t="s">
        <v>260</v>
      </c>
      <c r="D98" s="23" t="n">
        <v>38384</v>
      </c>
      <c r="E98" s="22" t="s">
        <v>348</v>
      </c>
      <c r="F98" s="17"/>
    </row>
    <row r="99" s="18" customFormat="true" ht="17.25" hidden="false" customHeight="true" outlineLevel="0" collapsed="false">
      <c r="A99" s="40" t="n">
        <f aca="false">A98+1</f>
        <v>82</v>
      </c>
      <c r="B99" s="22" t="s">
        <v>393</v>
      </c>
      <c r="C99" s="22" t="s">
        <v>260</v>
      </c>
      <c r="D99" s="23" t="n">
        <v>38565</v>
      </c>
      <c r="E99" s="22" t="s">
        <v>323</v>
      </c>
      <c r="F99" s="17"/>
    </row>
    <row r="100" s="18" customFormat="true" ht="17.25" hidden="false" customHeight="true" outlineLevel="0" collapsed="false">
      <c r="A100" s="40" t="n">
        <f aca="false">A99+1</f>
        <v>83</v>
      </c>
      <c r="B100" s="22" t="s">
        <v>394</v>
      </c>
      <c r="C100" s="22" t="s">
        <v>269</v>
      </c>
      <c r="D100" s="23" t="n">
        <v>41673</v>
      </c>
      <c r="E100" s="22" t="s">
        <v>395</v>
      </c>
      <c r="F100" s="17"/>
    </row>
    <row r="101" s="18" customFormat="true" ht="17.25" hidden="false" customHeight="true" outlineLevel="0" collapsed="false">
      <c r="A101" s="40" t="n">
        <f aca="false">A100+1</f>
        <v>84</v>
      </c>
      <c r="B101" s="22" t="s">
        <v>396</v>
      </c>
      <c r="C101" s="22" t="s">
        <v>269</v>
      </c>
      <c r="D101" s="23" t="n">
        <v>38488</v>
      </c>
      <c r="E101" s="22" t="s">
        <v>303</v>
      </c>
      <c r="F101" s="17"/>
    </row>
    <row r="102" s="18" customFormat="true" ht="17.25" hidden="false" customHeight="true" outlineLevel="0" collapsed="false">
      <c r="A102" s="40" t="n">
        <f aca="false">A101+1</f>
        <v>85</v>
      </c>
      <c r="B102" s="22" t="s">
        <v>397</v>
      </c>
      <c r="C102" s="22" t="s">
        <v>269</v>
      </c>
      <c r="D102" s="23" t="n">
        <v>38808</v>
      </c>
      <c r="E102" s="22" t="s">
        <v>305</v>
      </c>
      <c r="F102" s="17"/>
    </row>
    <row r="103" s="18" customFormat="true" ht="17.25" hidden="false" customHeight="true" outlineLevel="0" collapsed="false">
      <c r="A103" s="40" t="n">
        <f aca="false">A102+1</f>
        <v>86</v>
      </c>
      <c r="B103" s="22" t="s">
        <v>398</v>
      </c>
      <c r="C103" s="22" t="s">
        <v>269</v>
      </c>
      <c r="D103" s="23" t="n">
        <v>42982</v>
      </c>
      <c r="E103" s="22" t="s">
        <v>360</v>
      </c>
      <c r="F103" s="17"/>
    </row>
    <row r="104" s="18" customFormat="true" ht="17.25" hidden="false" customHeight="true" outlineLevel="0" collapsed="false">
      <c r="A104" s="40" t="n">
        <f aca="false">A103+1</f>
        <v>87</v>
      </c>
      <c r="B104" s="22" t="s">
        <v>399</v>
      </c>
      <c r="C104" s="22" t="s">
        <v>260</v>
      </c>
      <c r="D104" s="23" t="n">
        <v>38204</v>
      </c>
      <c r="E104" s="22" t="s">
        <v>348</v>
      </c>
      <c r="F104" s="17"/>
    </row>
    <row r="105" s="18" customFormat="true" ht="17.25" hidden="false" customHeight="true" outlineLevel="0" collapsed="false">
      <c r="A105" s="40" t="n">
        <f aca="false">A104+1</f>
        <v>88</v>
      </c>
      <c r="B105" s="22" t="s">
        <v>400</v>
      </c>
      <c r="C105" s="22" t="s">
        <v>269</v>
      </c>
      <c r="D105" s="23" t="n">
        <v>37186</v>
      </c>
      <c r="E105" s="22" t="s">
        <v>355</v>
      </c>
      <c r="F105" s="17"/>
    </row>
    <row r="106" s="18" customFormat="true" ht="17.25" hidden="false" customHeight="true" outlineLevel="0" collapsed="false">
      <c r="A106" s="40" t="n">
        <f aca="false">A105+1</f>
        <v>89</v>
      </c>
      <c r="B106" s="22" t="s">
        <v>401</v>
      </c>
      <c r="C106" s="22" t="s">
        <v>260</v>
      </c>
      <c r="D106" s="23" t="n">
        <v>40490</v>
      </c>
      <c r="E106" s="22" t="s">
        <v>261</v>
      </c>
      <c r="F106" s="17"/>
    </row>
    <row r="107" s="18" customFormat="true" ht="17.25" hidden="false" customHeight="true" outlineLevel="0" collapsed="false">
      <c r="A107" s="40" t="n">
        <f aca="false">A106+1</f>
        <v>90</v>
      </c>
      <c r="B107" s="22" t="s">
        <v>402</v>
      </c>
      <c r="C107" s="22" t="s">
        <v>260</v>
      </c>
      <c r="D107" s="23" t="n">
        <v>38384</v>
      </c>
      <c r="E107" s="22" t="s">
        <v>278</v>
      </c>
      <c r="F107" s="17"/>
    </row>
    <row r="108" s="18" customFormat="true" ht="17.25" hidden="false" customHeight="true" outlineLevel="0" collapsed="false">
      <c r="A108" s="40" t="n">
        <f aca="false">A107+1</f>
        <v>91</v>
      </c>
      <c r="B108" s="22" t="s">
        <v>403</v>
      </c>
      <c r="C108" s="22" t="s">
        <v>269</v>
      </c>
      <c r="D108" s="23" t="n">
        <v>43011</v>
      </c>
      <c r="E108" s="22" t="s">
        <v>360</v>
      </c>
      <c r="F108" s="17"/>
    </row>
    <row r="109" s="18" customFormat="true" ht="17.25" hidden="false" customHeight="true" outlineLevel="0" collapsed="false">
      <c r="A109" s="40" t="n">
        <f aca="false">A108+1</f>
        <v>92</v>
      </c>
      <c r="B109" s="22" t="s">
        <v>404</v>
      </c>
      <c r="C109" s="22" t="s">
        <v>405</v>
      </c>
      <c r="D109" s="23" t="n">
        <v>40591</v>
      </c>
      <c r="E109" s="22" t="s">
        <v>278</v>
      </c>
      <c r="F109" s="17"/>
    </row>
    <row r="110" s="18" customFormat="true" ht="17.25" hidden="false" customHeight="true" outlineLevel="0" collapsed="false">
      <c r="A110" s="40" t="n">
        <f aca="false">A109+1</f>
        <v>93</v>
      </c>
      <c r="B110" s="22" t="s">
        <v>406</v>
      </c>
      <c r="C110" s="22" t="s">
        <v>260</v>
      </c>
      <c r="D110" s="23" t="n">
        <v>36100</v>
      </c>
      <c r="E110" s="22" t="s">
        <v>323</v>
      </c>
      <c r="F110" s="17"/>
    </row>
    <row r="111" s="18" customFormat="true" ht="17.25" hidden="false" customHeight="true" outlineLevel="0" collapsed="false">
      <c r="A111" s="40" t="n">
        <f aca="false">A110+1</f>
        <v>94</v>
      </c>
      <c r="B111" s="22" t="s">
        <v>407</v>
      </c>
      <c r="C111" s="22" t="s">
        <v>269</v>
      </c>
      <c r="D111" s="23" t="n">
        <v>41153</v>
      </c>
      <c r="E111" s="22" t="s">
        <v>408</v>
      </c>
      <c r="F111" s="17"/>
    </row>
    <row r="112" s="18" customFormat="true" ht="17.25" hidden="false" customHeight="true" outlineLevel="0" collapsed="false">
      <c r="A112" s="40" t="n">
        <f aca="false">A111+1</f>
        <v>95</v>
      </c>
      <c r="B112" s="22" t="s">
        <v>409</v>
      </c>
      <c r="C112" s="22" t="s">
        <v>266</v>
      </c>
      <c r="D112" s="23" t="n">
        <v>36100</v>
      </c>
      <c r="E112" s="22" t="s">
        <v>323</v>
      </c>
      <c r="F112" s="17"/>
    </row>
    <row r="113" s="18" customFormat="true" ht="17.25" hidden="false" customHeight="true" outlineLevel="0" collapsed="false">
      <c r="A113" s="40" t="n">
        <f aca="false">A112+1</f>
        <v>96</v>
      </c>
      <c r="B113" s="22" t="s">
        <v>410</v>
      </c>
      <c r="C113" s="22" t="s">
        <v>269</v>
      </c>
      <c r="D113" s="23" t="n">
        <v>41659</v>
      </c>
      <c r="E113" s="22" t="s">
        <v>345</v>
      </c>
      <c r="F113" s="17"/>
    </row>
    <row r="114" s="18" customFormat="true" ht="17.25" hidden="false" customHeight="true" outlineLevel="0" collapsed="false">
      <c r="A114" s="40" t="n">
        <f aca="false">A113+1</f>
        <v>97</v>
      </c>
      <c r="B114" s="22" t="s">
        <v>411</v>
      </c>
      <c r="C114" s="22" t="s">
        <v>260</v>
      </c>
      <c r="D114" s="23" t="n">
        <v>36061</v>
      </c>
      <c r="E114" s="22" t="s">
        <v>321</v>
      </c>
      <c r="F114" s="17"/>
    </row>
    <row r="115" s="18" customFormat="true" ht="17.25" hidden="false" customHeight="true" outlineLevel="0" collapsed="false">
      <c r="A115" s="40" t="n">
        <f aca="false">A114+1</f>
        <v>98</v>
      </c>
      <c r="B115" s="22" t="s">
        <v>412</v>
      </c>
      <c r="C115" s="22" t="s">
        <v>413</v>
      </c>
      <c r="D115" s="23" t="n">
        <v>35919</v>
      </c>
      <c r="E115" s="22" t="s">
        <v>317</v>
      </c>
      <c r="F115" s="17"/>
    </row>
    <row r="116" s="18" customFormat="true" ht="17.25" hidden="false" customHeight="true" outlineLevel="0" collapsed="false">
      <c r="A116" s="40" t="n">
        <f aca="false">A115+1</f>
        <v>99</v>
      </c>
      <c r="B116" s="22" t="s">
        <v>414</v>
      </c>
      <c r="C116" s="22" t="s">
        <v>269</v>
      </c>
      <c r="D116" s="23" t="n">
        <v>42135</v>
      </c>
      <c r="E116" s="22" t="s">
        <v>326</v>
      </c>
      <c r="F116" s="17"/>
    </row>
    <row r="117" s="18" customFormat="true" ht="17.25" hidden="false" customHeight="true" outlineLevel="0" collapsed="false">
      <c r="A117" s="40" t="n">
        <f aca="false">A116+1</f>
        <v>100</v>
      </c>
      <c r="B117" s="22" t="s">
        <v>415</v>
      </c>
      <c r="C117" s="22" t="s">
        <v>269</v>
      </c>
      <c r="D117" s="23" t="n">
        <v>40980</v>
      </c>
      <c r="E117" s="22" t="s">
        <v>395</v>
      </c>
      <c r="F117" s="17"/>
    </row>
    <row r="118" s="18" customFormat="true" ht="17.25" hidden="false" customHeight="true" outlineLevel="0" collapsed="false">
      <c r="A118" s="40" t="n">
        <f aca="false">A117+1</f>
        <v>101</v>
      </c>
      <c r="B118" s="22" t="s">
        <v>416</v>
      </c>
      <c r="C118" s="22" t="s">
        <v>269</v>
      </c>
      <c r="D118" s="23" t="n">
        <v>42919</v>
      </c>
      <c r="E118" s="22" t="s">
        <v>350</v>
      </c>
      <c r="F118" s="17"/>
    </row>
    <row r="119" s="18" customFormat="true" ht="17.25" hidden="false" customHeight="true" outlineLevel="0" collapsed="false">
      <c r="A119" s="40" t="n">
        <f aca="false">A118+1</f>
        <v>102</v>
      </c>
      <c r="B119" s="22" t="s">
        <v>417</v>
      </c>
      <c r="C119" s="22" t="s">
        <v>260</v>
      </c>
      <c r="D119" s="23" t="n">
        <v>35922</v>
      </c>
      <c r="E119" s="22" t="s">
        <v>323</v>
      </c>
      <c r="F119" s="17"/>
    </row>
    <row r="120" s="18" customFormat="true" ht="17.25" hidden="false" customHeight="true" outlineLevel="0" collapsed="false">
      <c r="A120" s="40" t="n">
        <f aca="false">A119+1</f>
        <v>103</v>
      </c>
      <c r="B120" s="22" t="s">
        <v>418</v>
      </c>
      <c r="C120" s="22" t="s">
        <v>280</v>
      </c>
      <c r="D120" s="23" t="n">
        <v>35996</v>
      </c>
      <c r="E120" s="22" t="s">
        <v>281</v>
      </c>
      <c r="F120" s="17"/>
    </row>
    <row r="121" s="18" customFormat="true" ht="17.25" hidden="false" customHeight="true" outlineLevel="0" collapsed="false">
      <c r="A121" s="40" t="n">
        <f aca="false">A120+1</f>
        <v>104</v>
      </c>
      <c r="B121" s="22" t="s">
        <v>419</v>
      </c>
      <c r="C121" s="22" t="s">
        <v>405</v>
      </c>
      <c r="D121" s="23" t="n">
        <v>40504</v>
      </c>
      <c r="E121" s="22" t="s">
        <v>278</v>
      </c>
      <c r="F121" s="17"/>
    </row>
    <row r="122" s="18" customFormat="true" ht="17.25" hidden="false" customHeight="true" outlineLevel="0" collapsed="false">
      <c r="A122" s="40" t="n">
        <f aca="false">A121+1</f>
        <v>105</v>
      </c>
      <c r="B122" s="22" t="s">
        <v>420</v>
      </c>
      <c r="C122" s="22" t="s">
        <v>260</v>
      </c>
      <c r="D122" s="23" t="n">
        <v>37314</v>
      </c>
      <c r="E122" s="22" t="s">
        <v>264</v>
      </c>
      <c r="F122" s="17"/>
    </row>
    <row r="123" s="18" customFormat="true" ht="17.25" hidden="false" customHeight="true" outlineLevel="0" collapsed="false">
      <c r="A123" s="40" t="n">
        <f aca="false">A122+1</f>
        <v>106</v>
      </c>
      <c r="B123" s="22" t="s">
        <v>421</v>
      </c>
      <c r="C123" s="22" t="s">
        <v>269</v>
      </c>
      <c r="D123" s="23" t="n">
        <v>38546</v>
      </c>
      <c r="E123" s="22" t="s">
        <v>355</v>
      </c>
      <c r="F123" s="17"/>
    </row>
    <row r="124" s="18" customFormat="true" ht="17.25" hidden="false" customHeight="true" outlineLevel="0" collapsed="false">
      <c r="A124" s="40" t="n">
        <f aca="false">A123+1</f>
        <v>107</v>
      </c>
      <c r="B124" s="22" t="s">
        <v>422</v>
      </c>
      <c r="C124" s="22" t="s">
        <v>269</v>
      </c>
      <c r="D124" s="23" t="n">
        <v>38569</v>
      </c>
      <c r="E124" s="22" t="s">
        <v>294</v>
      </c>
      <c r="F124" s="17"/>
    </row>
    <row r="125" s="18" customFormat="true" ht="17.25" hidden="false" customHeight="true" outlineLevel="0" collapsed="false">
      <c r="A125" s="40" t="n">
        <f aca="false">A124+1</f>
        <v>108</v>
      </c>
      <c r="B125" s="22" t="s">
        <v>423</v>
      </c>
      <c r="C125" s="22" t="s">
        <v>269</v>
      </c>
      <c r="D125" s="23" t="n">
        <v>38555</v>
      </c>
      <c r="E125" s="22" t="s">
        <v>332</v>
      </c>
      <c r="F125" s="17"/>
    </row>
    <row r="126" s="18" customFormat="true" ht="17.25" hidden="false" customHeight="true" outlineLevel="0" collapsed="false">
      <c r="A126" s="40" t="n">
        <f aca="false">A125+1</f>
        <v>109</v>
      </c>
      <c r="B126" s="22" t="s">
        <v>424</v>
      </c>
      <c r="C126" s="22" t="s">
        <v>269</v>
      </c>
      <c r="D126" s="23" t="n">
        <v>38707</v>
      </c>
      <c r="E126" s="22" t="s">
        <v>305</v>
      </c>
      <c r="F126" s="17"/>
    </row>
    <row r="127" s="18" customFormat="true" ht="17.25" hidden="false" customHeight="true" outlineLevel="0" collapsed="false">
      <c r="A127" s="40" t="n">
        <f aca="false">A126+1</f>
        <v>110</v>
      </c>
      <c r="B127" s="22" t="s">
        <v>425</v>
      </c>
      <c r="C127" s="22" t="s">
        <v>269</v>
      </c>
      <c r="D127" s="23" t="n">
        <v>40495</v>
      </c>
      <c r="E127" s="22" t="s">
        <v>345</v>
      </c>
      <c r="F127" s="17"/>
    </row>
    <row r="128" s="18" customFormat="true" ht="17.25" hidden="false" customHeight="true" outlineLevel="0" collapsed="false">
      <c r="A128" s="40" t="n">
        <f aca="false">A127+1</f>
        <v>111</v>
      </c>
      <c r="B128" s="22" t="s">
        <v>426</v>
      </c>
      <c r="C128" s="22" t="s">
        <v>269</v>
      </c>
      <c r="D128" s="23" t="n">
        <v>41737</v>
      </c>
      <c r="E128" s="22" t="s">
        <v>345</v>
      </c>
      <c r="F128" s="17"/>
    </row>
    <row r="129" s="18" customFormat="true" ht="17.25" hidden="false" customHeight="true" outlineLevel="0" collapsed="false">
      <c r="A129" s="40" t="n">
        <f aca="false">A128+1</f>
        <v>112</v>
      </c>
      <c r="B129" s="22" t="s">
        <v>427</v>
      </c>
      <c r="C129" s="22" t="s">
        <v>269</v>
      </c>
      <c r="D129" s="23" t="n">
        <v>37189</v>
      </c>
      <c r="E129" s="22" t="s">
        <v>285</v>
      </c>
      <c r="F129" s="17"/>
    </row>
    <row r="130" s="18" customFormat="true" ht="17.25" hidden="false" customHeight="true" outlineLevel="0" collapsed="false">
      <c r="A130" s="40" t="n">
        <f aca="false">A129+1</f>
        <v>113</v>
      </c>
      <c r="B130" s="22" t="s">
        <v>428</v>
      </c>
      <c r="C130" s="22" t="s">
        <v>260</v>
      </c>
      <c r="D130" s="23" t="n">
        <v>38959</v>
      </c>
      <c r="E130" s="22" t="s">
        <v>348</v>
      </c>
      <c r="F130" s="17"/>
    </row>
    <row r="131" s="18" customFormat="true" ht="17.25" hidden="false" customHeight="true" outlineLevel="0" collapsed="false">
      <c r="A131" s="40" t="n">
        <f aca="false">A130+1</f>
        <v>114</v>
      </c>
      <c r="B131" s="22" t="s">
        <v>429</v>
      </c>
      <c r="C131" s="22" t="s">
        <v>269</v>
      </c>
      <c r="D131" s="23" t="n">
        <v>40596</v>
      </c>
      <c r="E131" s="22" t="s">
        <v>332</v>
      </c>
      <c r="F131" s="17"/>
    </row>
    <row r="132" s="18" customFormat="true" ht="17.25" hidden="false" customHeight="true" outlineLevel="0" collapsed="false">
      <c r="A132" s="40" t="n">
        <f aca="false">A131+1</f>
        <v>115</v>
      </c>
      <c r="B132" s="22" t="s">
        <v>430</v>
      </c>
      <c r="C132" s="22" t="s">
        <v>269</v>
      </c>
      <c r="D132" s="23" t="n">
        <v>38565</v>
      </c>
      <c r="E132" s="22" t="s">
        <v>309</v>
      </c>
      <c r="F132" s="17"/>
    </row>
    <row r="133" s="18" customFormat="true" ht="17.25" hidden="false" customHeight="true" outlineLevel="0" collapsed="false">
      <c r="A133" s="40" t="n">
        <f aca="false">A132+1</f>
        <v>116</v>
      </c>
      <c r="B133" s="22" t="s">
        <v>431</v>
      </c>
      <c r="C133" s="22" t="s">
        <v>269</v>
      </c>
      <c r="D133" s="23" t="n">
        <v>36061</v>
      </c>
      <c r="E133" s="22" t="s">
        <v>303</v>
      </c>
      <c r="F133" s="17"/>
    </row>
    <row r="134" s="18" customFormat="true" ht="17.25" hidden="false" customHeight="true" outlineLevel="0" collapsed="false">
      <c r="A134" s="40" t="n">
        <f aca="false">A133+1</f>
        <v>117</v>
      </c>
      <c r="B134" s="22" t="s">
        <v>432</v>
      </c>
      <c r="C134" s="22" t="s">
        <v>269</v>
      </c>
      <c r="D134" s="23" t="n">
        <v>39846</v>
      </c>
      <c r="E134" s="22" t="s">
        <v>274</v>
      </c>
      <c r="F134" s="17"/>
    </row>
    <row r="135" s="18" customFormat="true" ht="17.25" hidden="false" customHeight="true" outlineLevel="0" collapsed="false">
      <c r="A135" s="40" t="n">
        <f aca="false">A134+1</f>
        <v>118</v>
      </c>
      <c r="B135" s="22" t="s">
        <v>433</v>
      </c>
      <c r="C135" s="22" t="s">
        <v>269</v>
      </c>
      <c r="D135" s="23" t="n">
        <v>42121</v>
      </c>
      <c r="E135" s="22" t="s">
        <v>326</v>
      </c>
      <c r="F135" s="17"/>
    </row>
    <row r="136" s="18" customFormat="true" ht="17.25" hidden="false" customHeight="true" outlineLevel="0" collapsed="false">
      <c r="A136" s="40" t="n">
        <f aca="false">A135+1</f>
        <v>119</v>
      </c>
      <c r="B136" s="22" t="s">
        <v>434</v>
      </c>
      <c r="C136" s="22" t="s">
        <v>435</v>
      </c>
      <c r="D136" s="23" t="n">
        <v>39778</v>
      </c>
      <c r="E136" s="22" t="s">
        <v>264</v>
      </c>
      <c r="F136" s="17"/>
    </row>
    <row r="137" s="18" customFormat="true" ht="17.25" hidden="false" customHeight="true" outlineLevel="0" collapsed="false">
      <c r="A137" s="40" t="n">
        <f aca="false">A136+1</f>
        <v>120</v>
      </c>
      <c r="B137" s="22" t="s">
        <v>436</v>
      </c>
      <c r="C137" s="22" t="s">
        <v>269</v>
      </c>
      <c r="D137" s="23" t="n">
        <v>42564</v>
      </c>
      <c r="E137" s="22" t="s">
        <v>341</v>
      </c>
      <c r="F137" s="17"/>
    </row>
    <row r="138" s="18" customFormat="true" ht="17.25" hidden="false" customHeight="true" outlineLevel="0" collapsed="false">
      <c r="A138" s="40" t="n">
        <f aca="false">A137+1</f>
        <v>121</v>
      </c>
      <c r="B138" s="22" t="s">
        <v>437</v>
      </c>
      <c r="C138" s="22" t="s">
        <v>269</v>
      </c>
      <c r="D138" s="23" t="n">
        <v>40290</v>
      </c>
      <c r="E138" s="22" t="s">
        <v>314</v>
      </c>
      <c r="F138" s="17"/>
    </row>
    <row r="139" s="18" customFormat="true" ht="17.25" hidden="false" customHeight="true" outlineLevel="0" collapsed="false">
      <c r="A139" s="40" t="n">
        <f aca="false">A138+1</f>
        <v>122</v>
      </c>
      <c r="B139" s="22" t="s">
        <v>438</v>
      </c>
      <c r="C139" s="22" t="s">
        <v>347</v>
      </c>
      <c r="D139" s="23" t="n">
        <v>40504</v>
      </c>
      <c r="E139" s="22" t="s">
        <v>348</v>
      </c>
      <c r="F139" s="17"/>
    </row>
    <row r="140" s="18" customFormat="true" ht="17.25" hidden="false" customHeight="true" outlineLevel="0" collapsed="false">
      <c r="A140" s="40" t="n">
        <f aca="false">A139+1</f>
        <v>123</v>
      </c>
      <c r="B140" s="22" t="s">
        <v>439</v>
      </c>
      <c r="C140" s="22" t="s">
        <v>260</v>
      </c>
      <c r="D140" s="23" t="n">
        <v>40529</v>
      </c>
      <c r="E140" s="22" t="s">
        <v>321</v>
      </c>
      <c r="F140" s="17"/>
    </row>
    <row r="141" s="18" customFormat="true" ht="17.25" hidden="false" customHeight="true" outlineLevel="0" collapsed="false">
      <c r="A141" s="40" t="n">
        <f aca="false">A140+1</f>
        <v>124</v>
      </c>
      <c r="B141" s="22" t="s">
        <v>440</v>
      </c>
      <c r="C141" s="22" t="s">
        <v>269</v>
      </c>
      <c r="D141" s="23" t="n">
        <v>36053</v>
      </c>
      <c r="E141" s="22" t="s">
        <v>305</v>
      </c>
      <c r="F141" s="17"/>
    </row>
    <row r="142" s="18" customFormat="true" ht="17.25" hidden="false" customHeight="true" outlineLevel="0" collapsed="false">
      <c r="A142" s="40" t="n">
        <f aca="false">A141+1</f>
        <v>125</v>
      </c>
      <c r="B142" s="22" t="s">
        <v>441</v>
      </c>
      <c r="C142" s="22" t="s">
        <v>260</v>
      </c>
      <c r="D142" s="23" t="n">
        <v>37305</v>
      </c>
      <c r="E142" s="22" t="s">
        <v>264</v>
      </c>
      <c r="F142" s="17"/>
    </row>
    <row r="143" s="18" customFormat="true" ht="17.25" hidden="false" customHeight="true" outlineLevel="0" collapsed="false">
      <c r="A143" s="40" t="n">
        <f aca="false">A142+1</f>
        <v>126</v>
      </c>
      <c r="B143" s="22" t="s">
        <v>442</v>
      </c>
      <c r="C143" s="22" t="s">
        <v>260</v>
      </c>
      <c r="D143" s="23" t="n">
        <v>38429</v>
      </c>
      <c r="E143" s="22" t="s">
        <v>278</v>
      </c>
      <c r="F143" s="17"/>
    </row>
    <row r="144" s="18" customFormat="true" ht="17.25" hidden="false" customHeight="true" outlineLevel="0" collapsed="false">
      <c r="A144" s="40" t="n">
        <f aca="false">A143+1</f>
        <v>127</v>
      </c>
      <c r="B144" s="22" t="s">
        <v>443</v>
      </c>
      <c r="C144" s="22" t="s">
        <v>269</v>
      </c>
      <c r="D144" s="23" t="n">
        <v>38796</v>
      </c>
      <c r="E144" s="22" t="s">
        <v>309</v>
      </c>
      <c r="F144" s="17"/>
    </row>
    <row r="145" s="18" customFormat="true" ht="17.25" hidden="false" customHeight="true" outlineLevel="0" collapsed="false">
      <c r="A145" s="40" t="n">
        <f aca="false">A144+1</f>
        <v>128</v>
      </c>
      <c r="B145" s="22" t="s">
        <v>444</v>
      </c>
      <c r="C145" s="22" t="s">
        <v>269</v>
      </c>
      <c r="D145" s="23" t="n">
        <v>40438</v>
      </c>
      <c r="E145" s="22" t="s">
        <v>307</v>
      </c>
      <c r="F145" s="17"/>
    </row>
    <row r="146" s="18" customFormat="true" ht="17.25" hidden="false" customHeight="true" outlineLevel="0" collapsed="false">
      <c r="A146" s="40" t="n">
        <f aca="false">A145+1</f>
        <v>129</v>
      </c>
      <c r="B146" s="22" t="s">
        <v>445</v>
      </c>
      <c r="C146" s="22" t="s">
        <v>269</v>
      </c>
      <c r="D146" s="23" t="n">
        <v>42048</v>
      </c>
      <c r="E146" s="22" t="s">
        <v>292</v>
      </c>
      <c r="F146" s="17"/>
    </row>
    <row r="147" s="18" customFormat="true" ht="17.25" hidden="false" customHeight="true" outlineLevel="0" collapsed="false">
      <c r="A147" s="40" t="n">
        <f aca="false">A146+1</f>
        <v>130</v>
      </c>
      <c r="B147" s="22" t="s">
        <v>446</v>
      </c>
      <c r="C147" s="22" t="s">
        <v>371</v>
      </c>
      <c r="D147" s="23" t="n">
        <v>40469</v>
      </c>
      <c r="E147" s="22" t="s">
        <v>301</v>
      </c>
      <c r="F147" s="17"/>
    </row>
    <row r="148" s="18" customFormat="true" ht="17.25" hidden="false" customHeight="true" outlineLevel="0" collapsed="false">
      <c r="A148" s="40" t="n">
        <f aca="false">A147+1</f>
        <v>131</v>
      </c>
      <c r="B148" s="22" t="s">
        <v>447</v>
      </c>
      <c r="C148" s="22" t="s">
        <v>266</v>
      </c>
      <c r="D148" s="23" t="n">
        <v>40532</v>
      </c>
      <c r="E148" s="22" t="s">
        <v>448</v>
      </c>
      <c r="F148" s="17"/>
    </row>
    <row r="149" s="18" customFormat="true" ht="17.25" hidden="false" customHeight="true" outlineLevel="0" collapsed="false">
      <c r="A149" s="40" t="n">
        <f aca="false">A148+1</f>
        <v>132</v>
      </c>
      <c r="B149" s="22" t="s">
        <v>449</v>
      </c>
      <c r="C149" s="22" t="s">
        <v>269</v>
      </c>
      <c r="D149" s="23" t="n">
        <v>41621</v>
      </c>
      <c r="E149" s="22" t="s">
        <v>292</v>
      </c>
      <c r="F149" s="17"/>
    </row>
    <row r="150" s="18" customFormat="true" ht="17.25" hidden="false" customHeight="true" outlineLevel="0" collapsed="false">
      <c r="A150" s="40" t="n">
        <f aca="false">A149+1</f>
        <v>133</v>
      </c>
      <c r="B150" s="22" t="s">
        <v>450</v>
      </c>
      <c r="C150" s="22" t="s">
        <v>269</v>
      </c>
      <c r="D150" s="23" t="n">
        <v>42123</v>
      </c>
      <c r="E150" s="22" t="s">
        <v>326</v>
      </c>
      <c r="F150" s="17"/>
    </row>
    <row r="151" s="18" customFormat="true" ht="17.25" hidden="false" customHeight="true" outlineLevel="0" collapsed="false">
      <c r="A151" s="40" t="n">
        <f aca="false">A150+1</f>
        <v>134</v>
      </c>
      <c r="B151" s="22" t="s">
        <v>451</v>
      </c>
      <c r="C151" s="22" t="s">
        <v>260</v>
      </c>
      <c r="D151" s="23" t="n">
        <v>38565</v>
      </c>
      <c r="E151" s="22" t="s">
        <v>261</v>
      </c>
      <c r="F151" s="17"/>
    </row>
    <row r="152" s="18" customFormat="true" ht="17.25" hidden="false" customHeight="true" outlineLevel="0" collapsed="false">
      <c r="A152" s="40" t="n">
        <f aca="false">A151+1</f>
        <v>135</v>
      </c>
      <c r="B152" s="22" t="s">
        <v>452</v>
      </c>
      <c r="C152" s="22" t="s">
        <v>269</v>
      </c>
      <c r="D152" s="23" t="n">
        <v>38547</v>
      </c>
      <c r="E152" s="22" t="s">
        <v>341</v>
      </c>
      <c r="F152" s="17"/>
    </row>
    <row r="153" s="18" customFormat="true" ht="17.25" hidden="false" customHeight="true" outlineLevel="0" collapsed="false">
      <c r="A153" s="40" t="n">
        <f aca="false">A152+1</f>
        <v>136</v>
      </c>
      <c r="B153" s="22" t="s">
        <v>453</v>
      </c>
      <c r="C153" s="22" t="s">
        <v>269</v>
      </c>
      <c r="D153" s="23" t="n">
        <v>35977</v>
      </c>
      <c r="E153" s="22" t="s">
        <v>345</v>
      </c>
      <c r="F153" s="17"/>
    </row>
    <row r="154" s="18" customFormat="true" ht="17.25" hidden="false" customHeight="true" outlineLevel="0" collapsed="false">
      <c r="A154" s="40" t="n">
        <f aca="false">A153+1</f>
        <v>137</v>
      </c>
      <c r="B154" s="22" t="s">
        <v>454</v>
      </c>
      <c r="C154" s="22" t="s">
        <v>269</v>
      </c>
      <c r="D154" s="23" t="n">
        <v>36052</v>
      </c>
      <c r="E154" s="22" t="s">
        <v>303</v>
      </c>
      <c r="F154" s="17"/>
    </row>
    <row r="155" s="18" customFormat="true" ht="17.25" hidden="false" customHeight="true" outlineLevel="0" collapsed="false">
      <c r="A155" s="40" t="n">
        <f aca="false">A154+1</f>
        <v>138</v>
      </c>
      <c r="B155" s="22" t="s">
        <v>455</v>
      </c>
      <c r="C155" s="22" t="s">
        <v>269</v>
      </c>
      <c r="D155" s="23" t="n">
        <v>35977</v>
      </c>
      <c r="E155" s="22" t="s">
        <v>408</v>
      </c>
      <c r="F155" s="17"/>
    </row>
    <row r="156" s="18" customFormat="true" ht="17.25" hidden="false" customHeight="true" outlineLevel="0" collapsed="false">
      <c r="A156" s="40" t="n">
        <f aca="false">A155+1</f>
        <v>139</v>
      </c>
      <c r="B156" s="22" t="s">
        <v>455</v>
      </c>
      <c r="C156" s="22" t="s">
        <v>269</v>
      </c>
      <c r="D156" s="23" t="n">
        <v>38810</v>
      </c>
      <c r="E156" s="22" t="s">
        <v>408</v>
      </c>
      <c r="F156" s="17"/>
    </row>
    <row r="157" s="18" customFormat="true" ht="17.25" hidden="false" customHeight="true" outlineLevel="0" collapsed="false">
      <c r="A157" s="40" t="n">
        <f aca="false">A156+1</f>
        <v>140</v>
      </c>
      <c r="B157" s="22" t="s">
        <v>456</v>
      </c>
      <c r="C157" s="22" t="s">
        <v>269</v>
      </c>
      <c r="D157" s="23" t="n">
        <v>36100</v>
      </c>
      <c r="E157" s="22" t="s">
        <v>292</v>
      </c>
      <c r="F157" s="17"/>
    </row>
    <row r="158" s="18" customFormat="true" ht="17.25" hidden="false" customHeight="true" outlineLevel="0" collapsed="false">
      <c r="A158" s="40" t="n">
        <f aca="false">A157+1</f>
        <v>141</v>
      </c>
      <c r="B158" s="22" t="s">
        <v>457</v>
      </c>
      <c r="C158" s="22" t="s">
        <v>269</v>
      </c>
      <c r="D158" s="23" t="n">
        <v>41625</v>
      </c>
      <c r="E158" s="22" t="s">
        <v>312</v>
      </c>
      <c r="F158" s="17"/>
    </row>
    <row r="159" s="18" customFormat="true" ht="17.25" hidden="false" customHeight="true" outlineLevel="0" collapsed="false">
      <c r="A159" s="40" t="n">
        <f aca="false">A158+1</f>
        <v>142</v>
      </c>
      <c r="B159" s="22" t="s">
        <v>458</v>
      </c>
      <c r="C159" s="22" t="s">
        <v>269</v>
      </c>
      <c r="D159" s="23" t="n">
        <v>40728</v>
      </c>
      <c r="E159" s="22" t="s">
        <v>270</v>
      </c>
      <c r="F159" s="17"/>
    </row>
    <row r="160" s="18" customFormat="true" ht="17.25" hidden="false" customHeight="true" outlineLevel="0" collapsed="false">
      <c r="A160" s="40" t="n">
        <f aca="false">A159+1</f>
        <v>143</v>
      </c>
      <c r="B160" s="22" t="s">
        <v>459</v>
      </c>
      <c r="C160" s="22" t="s">
        <v>269</v>
      </c>
      <c r="D160" s="23" t="n">
        <v>36032</v>
      </c>
      <c r="E160" s="22" t="s">
        <v>305</v>
      </c>
      <c r="F160" s="17"/>
    </row>
    <row r="161" s="18" customFormat="true" ht="17.25" hidden="false" customHeight="true" outlineLevel="0" collapsed="false">
      <c r="A161" s="40" t="n">
        <f aca="false">A160+1</f>
        <v>144</v>
      </c>
      <c r="B161" s="22" t="s">
        <v>460</v>
      </c>
      <c r="C161" s="22" t="s">
        <v>269</v>
      </c>
      <c r="D161" s="23" t="n">
        <v>41893</v>
      </c>
      <c r="E161" s="22" t="s">
        <v>341</v>
      </c>
      <c r="F161" s="17"/>
    </row>
    <row r="162" s="18" customFormat="true" ht="17.25" hidden="false" customHeight="true" outlineLevel="0" collapsed="false">
      <c r="A162" s="40" t="n">
        <f aca="false">A161+1</f>
        <v>145</v>
      </c>
      <c r="B162" s="22" t="s">
        <v>461</v>
      </c>
      <c r="C162" s="22" t="s">
        <v>269</v>
      </c>
      <c r="D162" s="23" t="n">
        <v>43556</v>
      </c>
      <c r="E162" s="22" t="s">
        <v>350</v>
      </c>
      <c r="F162" s="17"/>
    </row>
    <row r="163" s="18" customFormat="true" ht="17.25" hidden="false" customHeight="true" outlineLevel="0" collapsed="false">
      <c r="A163" s="40" t="n">
        <f aca="false">A162+1</f>
        <v>146</v>
      </c>
      <c r="B163" s="22" t="s">
        <v>462</v>
      </c>
      <c r="C163" s="22" t="s">
        <v>260</v>
      </c>
      <c r="D163" s="23" t="n">
        <v>35978</v>
      </c>
      <c r="E163" s="22" t="s">
        <v>261</v>
      </c>
      <c r="F163" s="17"/>
    </row>
    <row r="164" s="18" customFormat="true" ht="17.25" hidden="false" customHeight="true" outlineLevel="0" collapsed="false">
      <c r="A164" s="40" t="n">
        <f aca="false">A163+1</f>
        <v>147</v>
      </c>
      <c r="B164" s="22" t="s">
        <v>463</v>
      </c>
      <c r="C164" s="22" t="s">
        <v>260</v>
      </c>
      <c r="D164" s="23" t="n">
        <v>36028</v>
      </c>
      <c r="E164" s="22" t="s">
        <v>323</v>
      </c>
      <c r="F164" s="17"/>
    </row>
    <row r="165" s="18" customFormat="true" ht="17.25" hidden="false" customHeight="true" outlineLevel="0" collapsed="false">
      <c r="A165" s="40" t="n">
        <f aca="false">A164+1</f>
        <v>148</v>
      </c>
      <c r="B165" s="22" t="s">
        <v>464</v>
      </c>
      <c r="C165" s="22" t="s">
        <v>263</v>
      </c>
      <c r="D165" s="23" t="n">
        <v>37306</v>
      </c>
      <c r="E165" s="22" t="s">
        <v>264</v>
      </c>
      <c r="F165" s="17"/>
    </row>
    <row r="166" s="18" customFormat="true" ht="17.25" hidden="false" customHeight="true" outlineLevel="0" collapsed="false">
      <c r="A166" s="40" t="n">
        <f aca="false">A165+1</f>
        <v>149</v>
      </c>
      <c r="B166" s="22" t="s">
        <v>465</v>
      </c>
      <c r="C166" s="22" t="s">
        <v>260</v>
      </c>
      <c r="D166" s="23" t="n">
        <v>36100</v>
      </c>
      <c r="E166" s="22" t="s">
        <v>336</v>
      </c>
      <c r="F166" s="17"/>
    </row>
    <row r="167" s="18" customFormat="true" ht="17.25" hidden="false" customHeight="true" outlineLevel="0" collapsed="false">
      <c r="A167" s="40" t="n">
        <f aca="false">A166+1</f>
        <v>150</v>
      </c>
      <c r="B167" s="22" t="s">
        <v>466</v>
      </c>
      <c r="C167" s="22" t="s">
        <v>269</v>
      </c>
      <c r="D167" s="23" t="n">
        <v>41681</v>
      </c>
      <c r="E167" s="22" t="s">
        <v>294</v>
      </c>
      <c r="F167" s="17"/>
    </row>
    <row r="168" s="18" customFormat="true" ht="17.25" hidden="false" customHeight="true" outlineLevel="0" collapsed="false">
      <c r="A168" s="40" t="n">
        <f aca="false">A167+1</f>
        <v>151</v>
      </c>
      <c r="B168" s="22" t="s">
        <v>467</v>
      </c>
      <c r="C168" s="22" t="s">
        <v>263</v>
      </c>
      <c r="D168" s="23" t="n">
        <v>37309</v>
      </c>
      <c r="E168" s="22" t="s">
        <v>261</v>
      </c>
      <c r="F168" s="17"/>
    </row>
    <row r="169" s="18" customFormat="true" ht="17.25" hidden="false" customHeight="true" outlineLevel="0" collapsed="false">
      <c r="A169" s="40" t="n">
        <f aca="false">A168+1</f>
        <v>152</v>
      </c>
      <c r="B169" s="22" t="s">
        <v>468</v>
      </c>
      <c r="C169" s="22" t="s">
        <v>269</v>
      </c>
      <c r="D169" s="23" t="n">
        <v>40304</v>
      </c>
      <c r="E169" s="22" t="s">
        <v>309</v>
      </c>
      <c r="F169" s="17"/>
    </row>
    <row r="170" s="18" customFormat="true" ht="17.25" hidden="false" customHeight="true" outlineLevel="0" collapsed="false">
      <c r="A170" s="40" t="n">
        <f aca="false">A169+1</f>
        <v>153</v>
      </c>
      <c r="B170" s="22" t="s">
        <v>469</v>
      </c>
      <c r="C170" s="22" t="s">
        <v>405</v>
      </c>
      <c r="D170" s="23" t="n">
        <v>40518</v>
      </c>
      <c r="E170" s="22" t="s">
        <v>323</v>
      </c>
      <c r="F170" s="17"/>
    </row>
    <row r="171" s="18" customFormat="true" ht="17.25" hidden="false" customHeight="true" outlineLevel="0" collapsed="false">
      <c r="A171" s="40" t="n">
        <f aca="false">A170+1</f>
        <v>154</v>
      </c>
      <c r="B171" s="22" t="s">
        <v>470</v>
      </c>
      <c r="C171" s="22" t="s">
        <v>405</v>
      </c>
      <c r="D171" s="23" t="n">
        <v>39784</v>
      </c>
      <c r="E171" s="22" t="s">
        <v>471</v>
      </c>
      <c r="F171" s="17"/>
    </row>
    <row r="172" s="18" customFormat="true" ht="17.25" hidden="false" customHeight="true" outlineLevel="0" collapsed="false">
      <c r="A172" s="40" t="n">
        <f aca="false">A171+1</f>
        <v>155</v>
      </c>
      <c r="B172" s="22" t="s">
        <v>472</v>
      </c>
      <c r="C172" s="22" t="s">
        <v>473</v>
      </c>
      <c r="D172" s="23" t="n">
        <v>35919</v>
      </c>
      <c r="E172" s="22" t="s">
        <v>474</v>
      </c>
      <c r="F172" s="17"/>
    </row>
    <row r="173" s="18" customFormat="true" ht="17.25" hidden="false" customHeight="true" outlineLevel="0" collapsed="false">
      <c r="A173" s="40" t="n">
        <f aca="false">A172+1</f>
        <v>156</v>
      </c>
      <c r="B173" s="22" t="s">
        <v>475</v>
      </c>
      <c r="C173" s="22" t="s">
        <v>269</v>
      </c>
      <c r="D173" s="23" t="n">
        <v>35947</v>
      </c>
      <c r="E173" s="22" t="s">
        <v>276</v>
      </c>
      <c r="F173" s="17"/>
    </row>
    <row r="174" s="18" customFormat="true" ht="17.25" hidden="false" customHeight="true" outlineLevel="0" collapsed="false">
      <c r="A174" s="40" t="n">
        <f aca="false">A173+1</f>
        <v>157</v>
      </c>
      <c r="B174" s="22" t="s">
        <v>476</v>
      </c>
      <c r="C174" s="22" t="s">
        <v>269</v>
      </c>
      <c r="D174" s="23" t="n">
        <v>35919</v>
      </c>
      <c r="E174" s="22" t="s">
        <v>270</v>
      </c>
      <c r="F174" s="17"/>
    </row>
    <row r="175" s="18" customFormat="true" ht="17.25" hidden="false" customHeight="true" outlineLevel="0" collapsed="false">
      <c r="A175" s="40" t="n">
        <f aca="false">A174+1</f>
        <v>158</v>
      </c>
      <c r="B175" s="22" t="s">
        <v>477</v>
      </c>
      <c r="C175" s="22" t="s">
        <v>478</v>
      </c>
      <c r="D175" s="23" t="n">
        <v>40504</v>
      </c>
      <c r="E175" s="22" t="s">
        <v>278</v>
      </c>
      <c r="F175" s="17"/>
    </row>
    <row r="176" s="18" customFormat="true" ht="17.25" hidden="false" customHeight="true" outlineLevel="0" collapsed="false">
      <c r="A176" s="40" t="n">
        <f aca="false">A175+1</f>
        <v>159</v>
      </c>
      <c r="B176" s="22" t="s">
        <v>479</v>
      </c>
      <c r="C176" s="22" t="s">
        <v>269</v>
      </c>
      <c r="D176" s="23" t="n">
        <v>42131</v>
      </c>
      <c r="E176" s="22" t="s">
        <v>326</v>
      </c>
      <c r="F176" s="17"/>
    </row>
    <row r="177" s="18" customFormat="true" ht="17.25" hidden="false" customHeight="true" outlineLevel="0" collapsed="false">
      <c r="A177" s="40" t="n">
        <f aca="false">A176+1</f>
        <v>160</v>
      </c>
      <c r="B177" s="22" t="s">
        <v>480</v>
      </c>
      <c r="C177" s="22" t="s">
        <v>269</v>
      </c>
      <c r="D177" s="23" t="n">
        <v>37209</v>
      </c>
      <c r="E177" s="22" t="s">
        <v>312</v>
      </c>
      <c r="F177" s="17"/>
    </row>
    <row r="178" s="18" customFormat="true" ht="17.25" hidden="false" customHeight="true" outlineLevel="0" collapsed="false">
      <c r="A178" s="40" t="n">
        <f aca="false">A177+1</f>
        <v>161</v>
      </c>
      <c r="B178" s="22" t="s">
        <v>481</v>
      </c>
      <c r="C178" s="22" t="s">
        <v>260</v>
      </c>
      <c r="D178" s="23" t="n">
        <v>35998</v>
      </c>
      <c r="E178" s="22" t="s">
        <v>264</v>
      </c>
      <c r="F178" s="17"/>
    </row>
    <row r="179" s="18" customFormat="true" ht="17.25" hidden="false" customHeight="true" outlineLevel="0" collapsed="false">
      <c r="A179" s="40" t="n">
        <f aca="false">A178+1</f>
        <v>162</v>
      </c>
      <c r="B179" s="22" t="s">
        <v>482</v>
      </c>
      <c r="C179" s="22" t="s">
        <v>260</v>
      </c>
      <c r="D179" s="23" t="n">
        <v>35977</v>
      </c>
      <c r="E179" s="22" t="s">
        <v>264</v>
      </c>
      <c r="F179" s="17"/>
    </row>
    <row r="180" s="18" customFormat="true" ht="17.25" hidden="false" customHeight="true" outlineLevel="0" collapsed="false">
      <c r="A180" s="40" t="n">
        <f aca="false">A179+1</f>
        <v>163</v>
      </c>
      <c r="B180" s="22" t="s">
        <v>483</v>
      </c>
      <c r="C180" s="22" t="s">
        <v>269</v>
      </c>
      <c r="D180" s="23" t="n">
        <v>37187</v>
      </c>
      <c r="E180" s="22" t="s">
        <v>285</v>
      </c>
      <c r="F180" s="17"/>
    </row>
    <row r="181" s="18" customFormat="true" ht="17.25" hidden="false" customHeight="true" outlineLevel="0" collapsed="false">
      <c r="A181" s="40" t="n">
        <f aca="false">A180+1</f>
        <v>164</v>
      </c>
      <c r="B181" s="22" t="s">
        <v>484</v>
      </c>
      <c r="C181" s="22" t="s">
        <v>269</v>
      </c>
      <c r="D181" s="23" t="n">
        <v>39855</v>
      </c>
      <c r="E181" s="22" t="s">
        <v>485</v>
      </c>
      <c r="F181" s="17"/>
    </row>
    <row r="182" s="18" customFormat="true" ht="17.25" hidden="false" customHeight="true" outlineLevel="0" collapsed="false">
      <c r="A182" s="40" t="n">
        <f aca="false">A181+1</f>
        <v>165</v>
      </c>
      <c r="B182" s="22" t="s">
        <v>486</v>
      </c>
      <c r="C182" s="22" t="s">
        <v>269</v>
      </c>
      <c r="D182" s="23" t="n">
        <v>42919</v>
      </c>
      <c r="E182" s="22" t="s">
        <v>285</v>
      </c>
      <c r="F182" s="17"/>
    </row>
    <row r="183" s="18" customFormat="true" ht="17.25" hidden="false" customHeight="true" outlineLevel="0" collapsed="false">
      <c r="A183" s="40" t="n">
        <f aca="false">A182+1</f>
        <v>166</v>
      </c>
      <c r="B183" s="22" t="s">
        <v>487</v>
      </c>
      <c r="C183" s="22" t="s">
        <v>269</v>
      </c>
      <c r="D183" s="23" t="n">
        <v>35919</v>
      </c>
      <c r="E183" s="22" t="s">
        <v>332</v>
      </c>
      <c r="F183" s="17"/>
    </row>
    <row r="184" s="18" customFormat="true" ht="17.25" hidden="false" customHeight="true" outlineLevel="0" collapsed="false">
      <c r="A184" s="40" t="n">
        <f aca="false">A183+1</f>
        <v>167</v>
      </c>
      <c r="B184" s="22" t="s">
        <v>488</v>
      </c>
      <c r="C184" s="22" t="s">
        <v>269</v>
      </c>
      <c r="D184" s="23" t="n">
        <v>37193</v>
      </c>
      <c r="E184" s="22" t="s">
        <v>290</v>
      </c>
      <c r="F184" s="17"/>
    </row>
    <row r="185" s="18" customFormat="true" ht="17.25" hidden="false" customHeight="true" outlineLevel="0" collapsed="false">
      <c r="A185" s="40" t="n">
        <f aca="false">A184+1</f>
        <v>168</v>
      </c>
      <c r="B185" s="22" t="s">
        <v>489</v>
      </c>
      <c r="C185" s="22" t="s">
        <v>269</v>
      </c>
      <c r="D185" s="23" t="n">
        <v>36130</v>
      </c>
      <c r="E185" s="22" t="s">
        <v>285</v>
      </c>
      <c r="F185" s="17"/>
    </row>
    <row r="186" s="18" customFormat="true" ht="17.25" hidden="false" customHeight="true" outlineLevel="0" collapsed="false">
      <c r="A186" s="40" t="n">
        <f aca="false">A185+1</f>
        <v>169</v>
      </c>
      <c r="B186" s="22" t="s">
        <v>490</v>
      </c>
      <c r="C186" s="22" t="s">
        <v>269</v>
      </c>
      <c r="D186" s="23" t="n">
        <v>38930</v>
      </c>
      <c r="E186" s="22" t="s">
        <v>303</v>
      </c>
      <c r="F186" s="17"/>
    </row>
    <row r="187" s="18" customFormat="true" ht="17.25" hidden="false" customHeight="true" outlineLevel="0" collapsed="false">
      <c r="A187" s="40" t="n">
        <f aca="false">A186+1</f>
        <v>170</v>
      </c>
      <c r="B187" s="22" t="s">
        <v>491</v>
      </c>
      <c r="C187" s="22" t="s">
        <v>269</v>
      </c>
      <c r="D187" s="23" t="n">
        <v>36062</v>
      </c>
      <c r="E187" s="22" t="s">
        <v>270</v>
      </c>
      <c r="F187" s="17"/>
    </row>
    <row r="188" s="18" customFormat="true" ht="17.25" hidden="false" customHeight="true" outlineLevel="0" collapsed="false">
      <c r="A188" s="40" t="n">
        <f aca="false">A187+1</f>
        <v>171</v>
      </c>
      <c r="B188" s="22" t="s">
        <v>492</v>
      </c>
      <c r="C188" s="22" t="s">
        <v>269</v>
      </c>
      <c r="D188" s="23" t="n">
        <v>42621</v>
      </c>
      <c r="E188" s="22" t="s">
        <v>274</v>
      </c>
      <c r="F188" s="17"/>
    </row>
    <row r="189" s="18" customFormat="true" ht="17.25" hidden="false" customHeight="true" outlineLevel="0" collapsed="false">
      <c r="A189" s="40" t="n">
        <f aca="false">A188+1</f>
        <v>172</v>
      </c>
      <c r="B189" s="22" t="s">
        <v>493</v>
      </c>
      <c r="C189" s="22" t="s">
        <v>269</v>
      </c>
      <c r="D189" s="23" t="n">
        <v>38930</v>
      </c>
      <c r="E189" s="22" t="s">
        <v>285</v>
      </c>
      <c r="F189" s="17"/>
    </row>
    <row r="190" s="18" customFormat="true" ht="17.25" hidden="false" customHeight="true" outlineLevel="0" collapsed="false">
      <c r="A190" s="40" t="n">
        <f aca="false">A189+1</f>
        <v>173</v>
      </c>
      <c r="B190" s="22" t="s">
        <v>494</v>
      </c>
      <c r="C190" s="22" t="s">
        <v>269</v>
      </c>
      <c r="D190" s="23" t="n">
        <v>42129</v>
      </c>
      <c r="E190" s="22" t="s">
        <v>326</v>
      </c>
      <c r="F190" s="17"/>
    </row>
    <row r="191" s="18" customFormat="true" ht="17.25" hidden="false" customHeight="true" outlineLevel="0" collapsed="false">
      <c r="A191" s="40" t="n">
        <f aca="false">A190+1</f>
        <v>174</v>
      </c>
      <c r="B191" s="22" t="s">
        <v>495</v>
      </c>
      <c r="C191" s="22" t="s">
        <v>269</v>
      </c>
      <c r="D191" s="23" t="n">
        <v>38565</v>
      </c>
      <c r="E191" s="22" t="s">
        <v>294</v>
      </c>
      <c r="F191" s="17"/>
    </row>
    <row r="192" s="18" customFormat="true" ht="17.25" hidden="false" customHeight="true" outlineLevel="0" collapsed="false">
      <c r="A192" s="40" t="n">
        <f aca="false">A191+1</f>
        <v>175</v>
      </c>
      <c r="B192" s="22" t="s">
        <v>496</v>
      </c>
      <c r="C192" s="22" t="s">
        <v>287</v>
      </c>
      <c r="D192" s="23" t="n">
        <v>40767</v>
      </c>
      <c r="E192" s="22" t="s">
        <v>384</v>
      </c>
      <c r="F192" s="17"/>
    </row>
    <row r="193" s="18" customFormat="true" ht="17.25" hidden="false" customHeight="true" outlineLevel="0" collapsed="false">
      <c r="A193" s="40" t="n">
        <f aca="false">A192+1</f>
        <v>176</v>
      </c>
      <c r="B193" s="22" t="s">
        <v>497</v>
      </c>
      <c r="C193" s="22" t="s">
        <v>335</v>
      </c>
      <c r="D193" s="23" t="n">
        <v>38768</v>
      </c>
      <c r="E193" s="22" t="s">
        <v>336</v>
      </c>
      <c r="F193" s="17"/>
    </row>
    <row r="194" s="18" customFormat="true" ht="17.25" hidden="false" customHeight="true" outlineLevel="0" collapsed="false">
      <c r="A194" s="40" t="n">
        <f aca="false">A193+1</f>
        <v>177</v>
      </c>
      <c r="B194" s="22" t="s">
        <v>498</v>
      </c>
      <c r="C194" s="22" t="s">
        <v>280</v>
      </c>
      <c r="D194" s="23" t="n">
        <v>42772</v>
      </c>
      <c r="E194" s="22" t="s">
        <v>281</v>
      </c>
      <c r="F194" s="17"/>
    </row>
    <row r="195" s="18" customFormat="true" ht="17.25" hidden="false" customHeight="true" outlineLevel="0" collapsed="false">
      <c r="A195" s="40" t="n">
        <f aca="false">A194+1</f>
        <v>178</v>
      </c>
      <c r="B195" s="22" t="s">
        <v>499</v>
      </c>
      <c r="C195" s="22" t="s">
        <v>263</v>
      </c>
      <c r="D195" s="23" t="n">
        <v>39198</v>
      </c>
      <c r="E195" s="22" t="s">
        <v>336</v>
      </c>
      <c r="F195" s="17"/>
    </row>
    <row r="196" s="18" customFormat="true" ht="17.25" hidden="false" customHeight="true" outlineLevel="0" collapsed="false">
      <c r="A196" s="40" t="n">
        <f aca="false">A195+1</f>
        <v>179</v>
      </c>
      <c r="B196" s="22" t="s">
        <v>500</v>
      </c>
      <c r="C196" s="22" t="s">
        <v>266</v>
      </c>
      <c r="D196" s="23" t="n">
        <v>35997</v>
      </c>
      <c r="E196" s="22" t="s">
        <v>501</v>
      </c>
      <c r="F196" s="17"/>
    </row>
    <row r="197" s="18" customFormat="true" ht="17.25" hidden="false" customHeight="true" outlineLevel="0" collapsed="false">
      <c r="A197" s="40" t="n">
        <f aca="false">A196+1</f>
        <v>180</v>
      </c>
      <c r="B197" s="22" t="s">
        <v>502</v>
      </c>
      <c r="C197" s="22" t="s">
        <v>316</v>
      </c>
      <c r="D197" s="23" t="n">
        <v>38534</v>
      </c>
      <c r="E197" s="22" t="s">
        <v>317</v>
      </c>
      <c r="F197" s="17"/>
    </row>
    <row r="198" s="18" customFormat="true" ht="17.25" hidden="false" customHeight="true" outlineLevel="0" collapsed="false">
      <c r="A198" s="40" t="n">
        <f aca="false">A197+1</f>
        <v>181</v>
      </c>
      <c r="B198" s="22" t="s">
        <v>503</v>
      </c>
      <c r="C198" s="22" t="s">
        <v>269</v>
      </c>
      <c r="D198" s="23" t="n">
        <v>41852</v>
      </c>
      <c r="E198" s="22" t="s">
        <v>341</v>
      </c>
      <c r="F198" s="17"/>
    </row>
    <row r="199" s="18" customFormat="true" ht="17.25" hidden="false" customHeight="true" outlineLevel="0" collapsed="false">
      <c r="A199" s="40" t="n">
        <f aca="false">A198+1</f>
        <v>182</v>
      </c>
      <c r="B199" s="22" t="s">
        <v>504</v>
      </c>
      <c r="C199" s="22" t="s">
        <v>269</v>
      </c>
      <c r="D199" s="23" t="n">
        <v>36008</v>
      </c>
      <c r="E199" s="22" t="s">
        <v>292</v>
      </c>
      <c r="F199" s="17"/>
    </row>
    <row r="200" s="18" customFormat="true" ht="17.25" hidden="false" customHeight="true" outlineLevel="0" collapsed="false">
      <c r="A200" s="40" t="n">
        <f aca="false">A199+1</f>
        <v>183</v>
      </c>
      <c r="B200" s="22" t="s">
        <v>505</v>
      </c>
      <c r="C200" s="22" t="s">
        <v>269</v>
      </c>
      <c r="D200" s="23" t="n">
        <v>41996</v>
      </c>
      <c r="E200" s="22" t="s">
        <v>341</v>
      </c>
      <c r="F200" s="17"/>
    </row>
    <row r="201" s="18" customFormat="true" ht="17.25" hidden="false" customHeight="true" outlineLevel="0" collapsed="false">
      <c r="A201" s="40" t="n">
        <f aca="false">A200+1</f>
        <v>184</v>
      </c>
      <c r="B201" s="22" t="s">
        <v>506</v>
      </c>
      <c r="C201" s="22" t="s">
        <v>269</v>
      </c>
      <c r="D201" s="23" t="n">
        <v>42506</v>
      </c>
      <c r="E201" s="22" t="s">
        <v>332</v>
      </c>
      <c r="F201" s="17"/>
    </row>
    <row r="202" s="18" customFormat="true" ht="17.25" hidden="false" customHeight="true" outlineLevel="0" collapsed="false">
      <c r="A202" s="40" t="n">
        <f aca="false">A201+1</f>
        <v>185</v>
      </c>
      <c r="B202" s="22" t="s">
        <v>507</v>
      </c>
      <c r="C202" s="22" t="s">
        <v>269</v>
      </c>
      <c r="D202" s="23" t="n">
        <v>40429</v>
      </c>
      <c r="E202" s="22" t="s">
        <v>292</v>
      </c>
      <c r="F202" s="17"/>
    </row>
    <row r="203" s="18" customFormat="true" ht="17.25" hidden="false" customHeight="true" outlineLevel="0" collapsed="false">
      <c r="A203" s="40" t="n">
        <f aca="false">A202+1</f>
        <v>186</v>
      </c>
      <c r="B203" s="22" t="s">
        <v>508</v>
      </c>
      <c r="C203" s="22" t="s">
        <v>269</v>
      </c>
      <c r="D203" s="23" t="n">
        <v>40591</v>
      </c>
      <c r="E203" s="22" t="s">
        <v>270</v>
      </c>
      <c r="F203" s="17"/>
    </row>
    <row r="204" s="18" customFormat="true" ht="17.25" hidden="false" customHeight="true" outlineLevel="0" collapsed="false">
      <c r="A204" s="40" t="n">
        <f aca="false">A203+1</f>
        <v>187</v>
      </c>
      <c r="B204" s="22" t="s">
        <v>509</v>
      </c>
      <c r="C204" s="22" t="s">
        <v>260</v>
      </c>
      <c r="D204" s="23" t="n">
        <v>38565</v>
      </c>
      <c r="E204" s="22" t="s">
        <v>321</v>
      </c>
      <c r="F204" s="17"/>
    </row>
    <row r="205" s="18" customFormat="true" ht="17.25" hidden="false" customHeight="true" outlineLevel="0" collapsed="false">
      <c r="A205" s="40" t="n">
        <f aca="false">A204+1</f>
        <v>188</v>
      </c>
      <c r="B205" s="22" t="s">
        <v>510</v>
      </c>
      <c r="C205" s="22" t="s">
        <v>263</v>
      </c>
      <c r="D205" s="23" t="n">
        <v>36024</v>
      </c>
      <c r="E205" s="22" t="s">
        <v>511</v>
      </c>
      <c r="F205" s="17"/>
    </row>
    <row r="206" s="18" customFormat="true" ht="17.25" hidden="false" customHeight="true" outlineLevel="0" collapsed="false">
      <c r="A206" s="40" t="n">
        <f aca="false">A205+1</f>
        <v>189</v>
      </c>
      <c r="B206" s="22" t="s">
        <v>512</v>
      </c>
      <c r="C206" s="22" t="s">
        <v>269</v>
      </c>
      <c r="D206" s="23" t="n">
        <v>38565</v>
      </c>
      <c r="E206" s="22" t="s">
        <v>408</v>
      </c>
      <c r="F206" s="17"/>
    </row>
    <row r="207" s="18" customFormat="true" ht="17.25" hidden="false" customHeight="true" outlineLevel="0" collapsed="false">
      <c r="A207" s="40" t="n">
        <f aca="false">A206+1</f>
        <v>190</v>
      </c>
      <c r="B207" s="22" t="s">
        <v>513</v>
      </c>
      <c r="C207" s="22" t="s">
        <v>514</v>
      </c>
      <c r="D207" s="23" t="n">
        <v>38544</v>
      </c>
      <c r="E207" s="22" t="s">
        <v>515</v>
      </c>
      <c r="F207" s="17"/>
    </row>
    <row r="208" s="18" customFormat="true" ht="17.25" hidden="false" customHeight="true" outlineLevel="0" collapsed="false">
      <c r="A208" s="40" t="n">
        <f aca="false">A207+1</f>
        <v>191</v>
      </c>
      <c r="B208" s="22" t="s">
        <v>516</v>
      </c>
      <c r="C208" s="22" t="s">
        <v>316</v>
      </c>
      <c r="D208" s="23" t="n">
        <v>35977</v>
      </c>
      <c r="E208" s="22" t="s">
        <v>317</v>
      </c>
      <c r="F208" s="17"/>
    </row>
    <row r="209" s="18" customFormat="true" ht="17.25" hidden="false" customHeight="true" outlineLevel="0" collapsed="false">
      <c r="A209" s="40" t="n">
        <f aca="false">A208+1</f>
        <v>192</v>
      </c>
      <c r="B209" s="22" t="s">
        <v>517</v>
      </c>
      <c r="C209" s="22" t="s">
        <v>269</v>
      </c>
      <c r="D209" s="23" t="n">
        <v>35919</v>
      </c>
      <c r="E209" s="22" t="s">
        <v>323</v>
      </c>
      <c r="F209" s="17"/>
    </row>
    <row r="210" s="18" customFormat="true" ht="17.25" hidden="false" customHeight="true" outlineLevel="0" collapsed="false">
      <c r="A210" s="40" t="n">
        <f aca="false">A209+1</f>
        <v>193</v>
      </c>
      <c r="B210" s="22" t="s">
        <v>518</v>
      </c>
      <c r="C210" s="22" t="s">
        <v>263</v>
      </c>
      <c r="D210" s="23" t="n">
        <v>36088</v>
      </c>
      <c r="E210" s="22" t="s">
        <v>323</v>
      </c>
      <c r="F210" s="17"/>
    </row>
    <row r="211" s="18" customFormat="true" ht="17.25" hidden="false" customHeight="true" outlineLevel="0" collapsed="false">
      <c r="A211" s="40" t="n">
        <f aca="false">A210+1</f>
        <v>194</v>
      </c>
      <c r="B211" s="22" t="s">
        <v>518</v>
      </c>
      <c r="C211" s="22" t="s">
        <v>260</v>
      </c>
      <c r="D211" s="23" t="n">
        <v>40490</v>
      </c>
      <c r="E211" s="22" t="s">
        <v>323</v>
      </c>
      <c r="F211" s="17"/>
    </row>
    <row r="212" s="18" customFormat="true" ht="17.25" hidden="false" customHeight="true" outlineLevel="0" collapsed="false">
      <c r="A212" s="40" t="n">
        <f aca="false">A211+1</f>
        <v>195</v>
      </c>
      <c r="B212" s="22" t="s">
        <v>519</v>
      </c>
      <c r="C212" s="22" t="s">
        <v>260</v>
      </c>
      <c r="D212" s="23" t="n">
        <v>38784</v>
      </c>
      <c r="E212" s="22" t="s">
        <v>336</v>
      </c>
      <c r="F212" s="17"/>
    </row>
    <row r="213" s="18" customFormat="true" ht="17.25" hidden="false" customHeight="true" outlineLevel="0" collapsed="false">
      <c r="A213" s="40" t="n">
        <f aca="false">A212+1</f>
        <v>196</v>
      </c>
      <c r="B213" s="22" t="s">
        <v>520</v>
      </c>
      <c r="C213" s="22" t="s">
        <v>260</v>
      </c>
      <c r="D213" s="23" t="n">
        <v>38565</v>
      </c>
      <c r="E213" s="22" t="s">
        <v>323</v>
      </c>
      <c r="F213" s="17"/>
    </row>
    <row r="214" s="18" customFormat="true" ht="17.25" hidden="false" customHeight="true" outlineLevel="0" collapsed="false">
      <c r="A214" s="40" t="n">
        <f aca="false">A213+1</f>
        <v>197</v>
      </c>
      <c r="B214" s="22" t="s">
        <v>521</v>
      </c>
      <c r="C214" s="22" t="s">
        <v>260</v>
      </c>
      <c r="D214" s="23" t="n">
        <v>35977</v>
      </c>
      <c r="E214" s="22" t="s">
        <v>321</v>
      </c>
      <c r="F214" s="17"/>
    </row>
    <row r="215" s="18" customFormat="true" ht="17.25" hidden="false" customHeight="true" outlineLevel="0" collapsed="false">
      <c r="A215" s="40" t="n">
        <f aca="false">A214+1</f>
        <v>198</v>
      </c>
      <c r="B215" s="22" t="s">
        <v>522</v>
      </c>
      <c r="C215" s="22" t="s">
        <v>260</v>
      </c>
      <c r="D215" s="23" t="n">
        <v>38565</v>
      </c>
      <c r="E215" s="22" t="s">
        <v>261</v>
      </c>
      <c r="F215" s="17"/>
    </row>
    <row r="216" s="18" customFormat="true" ht="17.25" hidden="false" customHeight="true" outlineLevel="0" collapsed="false">
      <c r="A216" s="40" t="n">
        <f aca="false">A215+1</f>
        <v>199</v>
      </c>
      <c r="B216" s="22" t="s">
        <v>523</v>
      </c>
      <c r="C216" s="22" t="s">
        <v>514</v>
      </c>
      <c r="D216" s="23" t="n">
        <v>38959</v>
      </c>
      <c r="E216" s="22" t="s">
        <v>515</v>
      </c>
      <c r="F216" s="17"/>
    </row>
    <row r="217" s="18" customFormat="true" ht="17.25" hidden="false" customHeight="true" outlineLevel="0" collapsed="false">
      <c r="A217" s="40" t="n">
        <f aca="false">A216+1</f>
        <v>200</v>
      </c>
      <c r="B217" s="22" t="s">
        <v>524</v>
      </c>
      <c r="C217" s="22" t="s">
        <v>269</v>
      </c>
      <c r="D217" s="23" t="n">
        <v>35916</v>
      </c>
      <c r="E217" s="22" t="s">
        <v>341</v>
      </c>
      <c r="F217" s="17"/>
    </row>
    <row r="218" s="18" customFormat="true" ht="17.25" hidden="false" customHeight="true" outlineLevel="0" collapsed="false">
      <c r="A218" s="40" t="n">
        <f aca="false">A217+1</f>
        <v>201</v>
      </c>
      <c r="B218" s="22" t="s">
        <v>525</v>
      </c>
      <c r="C218" s="22" t="s">
        <v>269</v>
      </c>
      <c r="D218" s="23" t="n">
        <v>38412</v>
      </c>
      <c r="E218" s="22" t="s">
        <v>341</v>
      </c>
      <c r="F218" s="17"/>
    </row>
    <row r="219" s="18" customFormat="true" ht="17.25" hidden="false" customHeight="true" outlineLevel="0" collapsed="false">
      <c r="A219" s="40" t="n">
        <f aca="false">A218+1</f>
        <v>202</v>
      </c>
      <c r="B219" s="22" t="s">
        <v>526</v>
      </c>
      <c r="C219" s="22" t="s">
        <v>269</v>
      </c>
      <c r="D219" s="23" t="n">
        <v>41450</v>
      </c>
      <c r="E219" s="22" t="s">
        <v>303</v>
      </c>
      <c r="F219" s="17"/>
    </row>
    <row r="220" s="18" customFormat="true" ht="17.25" hidden="false" customHeight="true" outlineLevel="0" collapsed="false">
      <c r="A220" s="40" t="n">
        <f aca="false">A219+1</f>
        <v>203</v>
      </c>
      <c r="B220" s="22" t="s">
        <v>527</v>
      </c>
      <c r="C220" s="22" t="s">
        <v>263</v>
      </c>
      <c r="D220" s="23" t="n">
        <v>35977</v>
      </c>
      <c r="E220" s="22" t="s">
        <v>323</v>
      </c>
      <c r="F220" s="17"/>
    </row>
    <row r="221" s="18" customFormat="true" ht="17.25" hidden="false" customHeight="true" outlineLevel="0" collapsed="false">
      <c r="A221" s="40" t="n">
        <f aca="false">A220+1</f>
        <v>204</v>
      </c>
      <c r="B221" s="22" t="s">
        <v>528</v>
      </c>
      <c r="C221" s="22" t="s">
        <v>269</v>
      </c>
      <c r="D221" s="23" t="n">
        <v>41913</v>
      </c>
      <c r="E221" s="22" t="s">
        <v>290</v>
      </c>
      <c r="F221" s="17"/>
    </row>
    <row r="222" s="18" customFormat="true" ht="17.25" hidden="false" customHeight="true" outlineLevel="0" collapsed="false">
      <c r="A222" s="40" t="n">
        <f aca="false">A221+1</f>
        <v>205</v>
      </c>
      <c r="B222" s="22" t="s">
        <v>529</v>
      </c>
      <c r="C222" s="22" t="s">
        <v>371</v>
      </c>
      <c r="D222" s="23" t="n">
        <v>36100</v>
      </c>
      <c r="E222" s="22" t="s">
        <v>278</v>
      </c>
      <c r="F222" s="17"/>
    </row>
    <row r="223" s="18" customFormat="true" ht="17.25" hidden="false" customHeight="true" outlineLevel="0" collapsed="false">
      <c r="A223" s="40" t="n">
        <f aca="false">A222+1</f>
        <v>206</v>
      </c>
      <c r="B223" s="22" t="s">
        <v>530</v>
      </c>
      <c r="C223" s="22" t="s">
        <v>269</v>
      </c>
      <c r="D223" s="23" t="n">
        <v>40196</v>
      </c>
      <c r="E223" s="22" t="s">
        <v>303</v>
      </c>
      <c r="F223" s="17"/>
    </row>
    <row r="224" s="18" customFormat="true" ht="17.25" hidden="false" customHeight="true" outlineLevel="0" collapsed="false">
      <c r="A224" s="40" t="n">
        <f aca="false">A223+1</f>
        <v>207</v>
      </c>
      <c r="B224" s="22" t="s">
        <v>531</v>
      </c>
      <c r="C224" s="22" t="s">
        <v>266</v>
      </c>
      <c r="D224" s="23" t="n">
        <v>35919</v>
      </c>
      <c r="E224" s="22" t="s">
        <v>501</v>
      </c>
      <c r="F224" s="17"/>
    </row>
    <row r="225" s="18" customFormat="true" ht="17.25" hidden="false" customHeight="true" outlineLevel="0" collapsed="false">
      <c r="A225" s="40" t="n">
        <f aca="false">A224+1</f>
        <v>208</v>
      </c>
      <c r="B225" s="22" t="s">
        <v>532</v>
      </c>
      <c r="C225" s="22" t="s">
        <v>269</v>
      </c>
      <c r="D225" s="23" t="n">
        <v>37196</v>
      </c>
      <c r="E225" s="22" t="s">
        <v>312</v>
      </c>
      <c r="F225" s="17"/>
    </row>
    <row r="226" s="18" customFormat="true" ht="17.25" hidden="false" customHeight="true" outlineLevel="0" collapsed="false">
      <c r="A226" s="40" t="n">
        <f aca="false">A225+1</f>
        <v>209</v>
      </c>
      <c r="B226" s="22" t="s">
        <v>533</v>
      </c>
      <c r="C226" s="22" t="s">
        <v>269</v>
      </c>
      <c r="D226" s="23" t="n">
        <v>37190</v>
      </c>
      <c r="E226" s="22" t="s">
        <v>285</v>
      </c>
      <c r="F226" s="17"/>
    </row>
    <row r="227" s="18" customFormat="true" ht="17.25" hidden="false" customHeight="true" outlineLevel="0" collapsed="false">
      <c r="A227" s="40" t="n">
        <f aca="false">A226+1</f>
        <v>210</v>
      </c>
      <c r="B227" s="22" t="s">
        <v>534</v>
      </c>
      <c r="C227" s="22" t="s">
        <v>269</v>
      </c>
      <c r="D227" s="23" t="n">
        <v>38384</v>
      </c>
      <c r="E227" s="22" t="s">
        <v>305</v>
      </c>
      <c r="F227" s="17"/>
    </row>
    <row r="228" s="18" customFormat="true" ht="17.25" hidden="false" customHeight="true" outlineLevel="0" collapsed="false">
      <c r="A228" s="40" t="n">
        <f aca="false">A227+1</f>
        <v>211</v>
      </c>
      <c r="B228" s="22" t="s">
        <v>535</v>
      </c>
      <c r="C228" s="22" t="s">
        <v>347</v>
      </c>
      <c r="D228" s="23" t="n">
        <v>38565</v>
      </c>
      <c r="E228" s="22" t="s">
        <v>348</v>
      </c>
      <c r="F228" s="17"/>
    </row>
    <row r="229" s="18" customFormat="true" ht="17.25" hidden="false" customHeight="true" outlineLevel="0" collapsed="false">
      <c r="A229" s="40" t="n">
        <f aca="false">A228+1</f>
        <v>212</v>
      </c>
      <c r="B229" s="22" t="s">
        <v>536</v>
      </c>
      <c r="C229" s="22" t="s">
        <v>269</v>
      </c>
      <c r="D229" s="23" t="n">
        <v>38540</v>
      </c>
      <c r="E229" s="22" t="s">
        <v>537</v>
      </c>
      <c r="F229" s="17"/>
    </row>
    <row r="230" s="18" customFormat="true" ht="17.25" hidden="false" customHeight="true" outlineLevel="0" collapsed="false">
      <c r="A230" s="40" t="n">
        <f aca="false">A229+1</f>
        <v>213</v>
      </c>
      <c r="B230" s="22" t="s">
        <v>538</v>
      </c>
      <c r="C230" s="22" t="s">
        <v>316</v>
      </c>
      <c r="D230" s="23" t="n">
        <v>42419</v>
      </c>
      <c r="E230" s="22" t="s">
        <v>314</v>
      </c>
      <c r="F230" s="17"/>
    </row>
    <row r="231" s="18" customFormat="true" ht="17.25" hidden="false" customHeight="true" outlineLevel="0" collapsed="false">
      <c r="A231" s="40" t="n">
        <f aca="false">A230+1</f>
        <v>214</v>
      </c>
      <c r="B231" s="22" t="s">
        <v>539</v>
      </c>
      <c r="C231" s="22" t="s">
        <v>269</v>
      </c>
      <c r="D231" s="23" t="n">
        <v>35933</v>
      </c>
      <c r="E231" s="22" t="s">
        <v>355</v>
      </c>
      <c r="F231" s="17"/>
    </row>
    <row r="232" s="18" customFormat="true" ht="17.25" hidden="false" customHeight="true" outlineLevel="0" collapsed="false">
      <c r="A232" s="40" t="n">
        <f aca="false">A231+1</f>
        <v>215</v>
      </c>
      <c r="B232" s="22" t="s">
        <v>540</v>
      </c>
      <c r="C232" s="22" t="s">
        <v>335</v>
      </c>
      <c r="D232" s="23" t="n">
        <v>36094</v>
      </c>
      <c r="E232" s="22" t="s">
        <v>336</v>
      </c>
      <c r="F232" s="17"/>
    </row>
    <row r="233" s="18" customFormat="true" ht="17.25" hidden="false" customHeight="true" outlineLevel="0" collapsed="false">
      <c r="A233" s="40" t="n">
        <f aca="false">A232+1</f>
        <v>216</v>
      </c>
      <c r="B233" s="22" t="s">
        <v>541</v>
      </c>
      <c r="C233" s="22" t="s">
        <v>473</v>
      </c>
      <c r="D233" s="23" t="n">
        <v>37624</v>
      </c>
      <c r="E233" s="22" t="s">
        <v>474</v>
      </c>
      <c r="F233" s="17"/>
    </row>
    <row r="234" s="18" customFormat="true" ht="17.25" hidden="false" customHeight="true" outlineLevel="0" collapsed="false">
      <c r="A234" s="40" t="n">
        <f aca="false">A233+1</f>
        <v>217</v>
      </c>
      <c r="B234" s="22" t="s">
        <v>542</v>
      </c>
      <c r="C234" s="22" t="s">
        <v>269</v>
      </c>
      <c r="D234" s="23" t="n">
        <v>36028</v>
      </c>
      <c r="E234" s="22" t="s">
        <v>332</v>
      </c>
      <c r="F234" s="17"/>
    </row>
    <row r="235" s="18" customFormat="true" ht="17.25" hidden="false" customHeight="true" outlineLevel="0" collapsed="false">
      <c r="A235" s="40" t="n">
        <f aca="false">A234+1</f>
        <v>218</v>
      </c>
      <c r="B235" s="22" t="s">
        <v>543</v>
      </c>
      <c r="C235" s="22" t="s">
        <v>269</v>
      </c>
      <c r="D235" s="23" t="n">
        <v>35940</v>
      </c>
      <c r="E235" s="22" t="s">
        <v>283</v>
      </c>
      <c r="F235" s="17"/>
    </row>
    <row r="236" s="18" customFormat="true" ht="17.25" hidden="false" customHeight="true" outlineLevel="0" collapsed="false">
      <c r="A236" s="40" t="n">
        <f aca="false">A235+1</f>
        <v>219</v>
      </c>
      <c r="B236" s="22" t="s">
        <v>544</v>
      </c>
      <c r="C236" s="22" t="s">
        <v>269</v>
      </c>
      <c r="D236" s="23" t="n">
        <v>38718</v>
      </c>
      <c r="E236" s="22" t="s">
        <v>276</v>
      </c>
      <c r="F236" s="17"/>
    </row>
    <row r="237" s="18" customFormat="true" ht="17.25" hidden="false" customHeight="true" outlineLevel="0" collapsed="false">
      <c r="A237" s="40" t="n">
        <f aca="false">A236+1</f>
        <v>220</v>
      </c>
      <c r="B237" s="22" t="s">
        <v>544</v>
      </c>
      <c r="C237" s="22" t="s">
        <v>269</v>
      </c>
      <c r="D237" s="23" t="n">
        <v>36008</v>
      </c>
      <c r="E237" s="22" t="s">
        <v>276</v>
      </c>
      <c r="F237" s="17"/>
    </row>
    <row r="238" s="18" customFormat="true" ht="17.25" hidden="false" customHeight="true" outlineLevel="0" collapsed="false">
      <c r="A238" s="40" t="n">
        <f aca="false">A237+1</f>
        <v>221</v>
      </c>
      <c r="B238" s="22" t="s">
        <v>545</v>
      </c>
      <c r="C238" s="22" t="s">
        <v>269</v>
      </c>
      <c r="D238" s="23" t="n">
        <v>41160</v>
      </c>
      <c r="E238" s="22" t="s">
        <v>309</v>
      </c>
      <c r="F238" s="17"/>
    </row>
    <row r="239" s="18" customFormat="true" ht="17.25" hidden="false" customHeight="true" outlineLevel="0" collapsed="false">
      <c r="A239" s="40" t="n">
        <f aca="false">A238+1</f>
        <v>222</v>
      </c>
      <c r="B239" s="22" t="s">
        <v>546</v>
      </c>
      <c r="C239" s="22" t="s">
        <v>280</v>
      </c>
      <c r="D239" s="23" t="n">
        <v>42618</v>
      </c>
      <c r="E239" s="22" t="s">
        <v>281</v>
      </c>
      <c r="F239" s="17"/>
    </row>
    <row r="240" s="18" customFormat="true" ht="17.25" hidden="false" customHeight="true" outlineLevel="0" collapsed="false">
      <c r="A240" s="40" t="n">
        <f aca="false">A239+1</f>
        <v>223</v>
      </c>
      <c r="B240" s="22" t="s">
        <v>547</v>
      </c>
      <c r="C240" s="22" t="s">
        <v>269</v>
      </c>
      <c r="D240" s="23" t="n">
        <v>41893</v>
      </c>
      <c r="E240" s="22" t="s">
        <v>345</v>
      </c>
      <c r="F240" s="17"/>
    </row>
    <row r="241" s="18" customFormat="true" ht="17.25" hidden="false" customHeight="true" outlineLevel="0" collapsed="false">
      <c r="A241" s="40" t="n">
        <f aca="false">A240+1</f>
        <v>224</v>
      </c>
      <c r="B241" s="22" t="s">
        <v>548</v>
      </c>
      <c r="C241" s="22" t="s">
        <v>269</v>
      </c>
      <c r="D241" s="23" t="n">
        <v>42828</v>
      </c>
      <c r="E241" s="22" t="s">
        <v>303</v>
      </c>
      <c r="F241" s="17"/>
    </row>
    <row r="242" s="18" customFormat="true" ht="17.25" hidden="false" customHeight="true" outlineLevel="0" collapsed="false">
      <c r="A242" s="40" t="n">
        <f aca="false">A241+1</f>
        <v>225</v>
      </c>
      <c r="B242" s="22" t="s">
        <v>549</v>
      </c>
      <c r="C242" s="22" t="s">
        <v>269</v>
      </c>
      <c r="D242" s="23" t="n">
        <v>38945</v>
      </c>
      <c r="E242" s="22" t="s">
        <v>274</v>
      </c>
      <c r="F242" s="17"/>
    </row>
    <row r="243" s="18" customFormat="true" ht="17.25" hidden="false" customHeight="true" outlineLevel="0" collapsed="false">
      <c r="A243" s="40" t="n">
        <f aca="false">A242+1</f>
        <v>226</v>
      </c>
      <c r="B243" s="22" t="s">
        <v>550</v>
      </c>
      <c r="C243" s="22" t="s">
        <v>266</v>
      </c>
      <c r="D243" s="23" t="n">
        <v>42075</v>
      </c>
      <c r="E243" s="22" t="s">
        <v>551</v>
      </c>
      <c r="F243" s="17"/>
    </row>
    <row r="244" s="18" customFormat="true" ht="17.25" hidden="false" customHeight="true" outlineLevel="0" collapsed="false">
      <c r="A244" s="40" t="n">
        <f aca="false">A243+1</f>
        <v>227</v>
      </c>
      <c r="B244" s="22" t="s">
        <v>552</v>
      </c>
      <c r="C244" s="22" t="s">
        <v>269</v>
      </c>
      <c r="D244" s="23" t="n">
        <v>42982</v>
      </c>
      <c r="E244" s="22" t="s">
        <v>360</v>
      </c>
      <c r="F244" s="17"/>
    </row>
    <row r="245" s="18" customFormat="true" ht="17.25" hidden="false" customHeight="true" outlineLevel="0" collapsed="false">
      <c r="A245" s="40" t="n">
        <f aca="false">A244+1</f>
        <v>228</v>
      </c>
      <c r="B245" s="22" t="s">
        <v>553</v>
      </c>
      <c r="C245" s="22" t="s">
        <v>260</v>
      </c>
      <c r="D245" s="23" t="n">
        <v>36102</v>
      </c>
      <c r="E245" s="22" t="s">
        <v>323</v>
      </c>
      <c r="F245" s="17"/>
    </row>
    <row r="246" s="18" customFormat="true" ht="17.25" hidden="false" customHeight="true" outlineLevel="0" collapsed="false">
      <c r="A246" s="40" t="n">
        <f aca="false">A245+1</f>
        <v>229</v>
      </c>
      <c r="B246" s="22" t="s">
        <v>554</v>
      </c>
      <c r="C246" s="22" t="s">
        <v>269</v>
      </c>
      <c r="D246" s="23" t="n">
        <v>40308</v>
      </c>
      <c r="E246" s="22" t="s">
        <v>555</v>
      </c>
      <c r="F246" s="17"/>
    </row>
    <row r="247" s="18" customFormat="true" ht="17.25" hidden="false" customHeight="true" outlineLevel="0" collapsed="false">
      <c r="A247" s="40" t="n">
        <f aca="false">A246+1</f>
        <v>230</v>
      </c>
      <c r="B247" s="22" t="s">
        <v>556</v>
      </c>
      <c r="C247" s="22" t="s">
        <v>405</v>
      </c>
      <c r="D247" s="23" t="n">
        <v>40429</v>
      </c>
      <c r="E247" s="22" t="s">
        <v>278</v>
      </c>
      <c r="F247" s="17"/>
    </row>
    <row r="248" s="18" customFormat="true" ht="17.25" hidden="false" customHeight="true" outlineLevel="0" collapsed="false">
      <c r="A248" s="40" t="n">
        <f aca="false">A247+1</f>
        <v>231</v>
      </c>
      <c r="B248" s="22" t="s">
        <v>557</v>
      </c>
      <c r="C248" s="22" t="s">
        <v>263</v>
      </c>
      <c r="D248" s="23" t="n">
        <v>40392</v>
      </c>
      <c r="E248" s="22" t="s">
        <v>321</v>
      </c>
      <c r="F248" s="17"/>
    </row>
    <row r="249" s="18" customFormat="true" ht="17.25" hidden="false" customHeight="true" outlineLevel="0" collapsed="false">
      <c r="A249" s="40" t="n">
        <f aca="false">A248+1</f>
        <v>232</v>
      </c>
      <c r="B249" s="22" t="s">
        <v>558</v>
      </c>
      <c r="C249" s="22" t="s">
        <v>260</v>
      </c>
      <c r="D249" s="23" t="n">
        <v>40919</v>
      </c>
      <c r="E249" s="22" t="s">
        <v>261</v>
      </c>
      <c r="F249" s="17"/>
    </row>
    <row r="250" s="18" customFormat="true" ht="17.25" hidden="false" customHeight="true" outlineLevel="0" collapsed="false">
      <c r="A250" s="40" t="n">
        <f aca="false">A249+1</f>
        <v>233</v>
      </c>
      <c r="B250" s="22" t="s">
        <v>559</v>
      </c>
      <c r="C250" s="22" t="s">
        <v>405</v>
      </c>
      <c r="D250" s="23" t="n">
        <v>40512</v>
      </c>
      <c r="E250" s="22" t="s">
        <v>501</v>
      </c>
      <c r="F250" s="17"/>
    </row>
    <row r="251" s="18" customFormat="true" ht="17.25" hidden="false" customHeight="true" outlineLevel="0" collapsed="false">
      <c r="A251" s="40" t="n">
        <f aca="false">A250+1</f>
        <v>234</v>
      </c>
      <c r="B251" s="22" t="s">
        <v>560</v>
      </c>
      <c r="C251" s="22" t="s">
        <v>263</v>
      </c>
      <c r="D251" s="23" t="n">
        <v>38384</v>
      </c>
      <c r="E251" s="22" t="s">
        <v>336</v>
      </c>
      <c r="F251" s="17"/>
    </row>
    <row r="252" s="18" customFormat="true" ht="17.25" hidden="false" customHeight="true" outlineLevel="0" collapsed="false">
      <c r="A252" s="40" t="n">
        <f aca="false">A251+1</f>
        <v>235</v>
      </c>
      <c r="B252" s="22" t="s">
        <v>561</v>
      </c>
      <c r="C252" s="22" t="s">
        <v>260</v>
      </c>
      <c r="D252" s="23" t="n">
        <v>38384</v>
      </c>
      <c r="E252" s="22" t="s">
        <v>336</v>
      </c>
      <c r="F252" s="17"/>
    </row>
    <row r="253" s="18" customFormat="true" ht="17.25" hidden="false" customHeight="true" outlineLevel="0" collapsed="false">
      <c r="A253" s="40" t="n">
        <f aca="false">A252+1</f>
        <v>236</v>
      </c>
      <c r="B253" s="22" t="s">
        <v>562</v>
      </c>
      <c r="C253" s="22" t="s">
        <v>260</v>
      </c>
      <c r="D253" s="23" t="n">
        <v>36102</v>
      </c>
      <c r="E253" s="22" t="s">
        <v>264</v>
      </c>
      <c r="F253" s="17"/>
    </row>
    <row r="254" s="18" customFormat="true" ht="17.25" hidden="false" customHeight="true" outlineLevel="0" collapsed="false">
      <c r="A254" s="40" t="n">
        <f aca="false">A253+1</f>
        <v>237</v>
      </c>
      <c r="B254" s="22" t="s">
        <v>563</v>
      </c>
      <c r="C254" s="22" t="s">
        <v>260</v>
      </c>
      <c r="D254" s="23" t="n">
        <v>35977</v>
      </c>
      <c r="E254" s="22" t="s">
        <v>323</v>
      </c>
      <c r="F254" s="17"/>
    </row>
    <row r="255" s="18" customFormat="true" ht="17.25" hidden="false" customHeight="true" outlineLevel="0" collapsed="false">
      <c r="A255" s="40" t="n">
        <f aca="false">A254+1</f>
        <v>238</v>
      </c>
      <c r="B255" s="22" t="s">
        <v>564</v>
      </c>
      <c r="C255" s="22" t="s">
        <v>260</v>
      </c>
      <c r="D255" s="23" t="n">
        <v>38565</v>
      </c>
      <c r="E255" s="22" t="s">
        <v>348</v>
      </c>
      <c r="F255" s="17"/>
    </row>
    <row r="256" s="18" customFormat="true" ht="17.25" hidden="false" customHeight="true" outlineLevel="0" collapsed="false">
      <c r="A256" s="40" t="n">
        <f aca="false">A255+1</f>
        <v>239</v>
      </c>
      <c r="B256" s="22" t="s">
        <v>565</v>
      </c>
      <c r="C256" s="22" t="s">
        <v>263</v>
      </c>
      <c r="D256" s="23" t="n">
        <v>43647</v>
      </c>
      <c r="E256" s="22" t="s">
        <v>264</v>
      </c>
      <c r="F256" s="17"/>
    </row>
    <row r="257" s="18" customFormat="true" ht="17.25" hidden="false" customHeight="true" outlineLevel="0" collapsed="false">
      <c r="A257" s="40" t="n">
        <f aca="false">A256+1</f>
        <v>240</v>
      </c>
      <c r="B257" s="22" t="s">
        <v>566</v>
      </c>
      <c r="C257" s="22" t="s">
        <v>260</v>
      </c>
      <c r="D257" s="23" t="n">
        <v>38565</v>
      </c>
      <c r="E257" s="22" t="s">
        <v>264</v>
      </c>
      <c r="F257" s="17"/>
    </row>
    <row r="258" s="18" customFormat="true" ht="17.25" hidden="false" customHeight="true" outlineLevel="0" collapsed="false">
      <c r="A258" s="40" t="n">
        <f aca="false">A257+1</f>
        <v>241</v>
      </c>
      <c r="B258" s="22" t="s">
        <v>567</v>
      </c>
      <c r="C258" s="22" t="s">
        <v>269</v>
      </c>
      <c r="D258" s="23" t="n">
        <v>35919</v>
      </c>
      <c r="E258" s="22" t="s">
        <v>294</v>
      </c>
      <c r="F258" s="17"/>
    </row>
    <row r="259" s="18" customFormat="true" ht="17.25" hidden="false" customHeight="true" outlineLevel="0" collapsed="false">
      <c r="A259" s="40" t="n">
        <f aca="false">A258+1</f>
        <v>242</v>
      </c>
      <c r="B259" s="22" t="s">
        <v>568</v>
      </c>
      <c r="C259" s="22" t="s">
        <v>280</v>
      </c>
      <c r="D259" s="23" t="n">
        <v>39966</v>
      </c>
      <c r="E259" s="22" t="s">
        <v>569</v>
      </c>
      <c r="F259" s="17"/>
    </row>
    <row r="260" s="18" customFormat="true" ht="17.25" hidden="false" customHeight="true" outlineLevel="0" collapsed="false">
      <c r="A260" s="40" t="n">
        <f aca="false">A259+1</f>
        <v>243</v>
      </c>
      <c r="B260" s="22" t="s">
        <v>570</v>
      </c>
      <c r="C260" s="22" t="s">
        <v>260</v>
      </c>
      <c r="D260" s="23" t="n">
        <v>38384</v>
      </c>
      <c r="E260" s="22" t="s">
        <v>336</v>
      </c>
      <c r="F260" s="17"/>
    </row>
    <row r="261" s="18" customFormat="true" ht="17.25" hidden="false" customHeight="true" outlineLevel="0" collapsed="false">
      <c r="A261" s="40" t="n">
        <f aca="false">A260+1</f>
        <v>244</v>
      </c>
      <c r="B261" s="22" t="s">
        <v>571</v>
      </c>
      <c r="C261" s="22" t="s">
        <v>260</v>
      </c>
      <c r="D261" s="23" t="n">
        <v>35984</v>
      </c>
      <c r="E261" s="22" t="s">
        <v>307</v>
      </c>
      <c r="F261" s="17"/>
    </row>
    <row r="262" s="18" customFormat="true" ht="17.25" hidden="false" customHeight="true" outlineLevel="0" collapsed="false">
      <c r="A262" s="40" t="n">
        <f aca="false">A261+1</f>
        <v>245</v>
      </c>
      <c r="B262" s="22" t="s">
        <v>572</v>
      </c>
      <c r="C262" s="22" t="s">
        <v>269</v>
      </c>
      <c r="D262" s="23" t="n">
        <v>36192</v>
      </c>
      <c r="E262" s="22" t="s">
        <v>274</v>
      </c>
      <c r="F262" s="17"/>
    </row>
    <row r="263" s="18" customFormat="true" ht="17.25" hidden="false" customHeight="true" outlineLevel="0" collapsed="false">
      <c r="A263" s="40" t="n">
        <f aca="false">A262+1</f>
        <v>246</v>
      </c>
      <c r="B263" s="22" t="s">
        <v>573</v>
      </c>
      <c r="C263" s="22" t="s">
        <v>263</v>
      </c>
      <c r="D263" s="23" t="n">
        <v>35977</v>
      </c>
      <c r="E263" s="22" t="s">
        <v>321</v>
      </c>
      <c r="F263" s="17"/>
    </row>
    <row r="264" s="18" customFormat="true" ht="17.25" hidden="false" customHeight="true" outlineLevel="0" collapsed="false">
      <c r="A264" s="40" t="n">
        <f aca="false">A263+1</f>
        <v>247</v>
      </c>
      <c r="B264" s="22" t="s">
        <v>574</v>
      </c>
      <c r="C264" s="22" t="s">
        <v>269</v>
      </c>
      <c r="D264" s="23" t="n">
        <v>36147</v>
      </c>
      <c r="E264" s="22" t="s">
        <v>274</v>
      </c>
      <c r="F264" s="17"/>
    </row>
    <row r="265" s="18" customFormat="true" ht="17.25" hidden="false" customHeight="true" outlineLevel="0" collapsed="false">
      <c r="A265" s="40" t="n">
        <f aca="false">A264+1</f>
        <v>248</v>
      </c>
      <c r="B265" s="22" t="s">
        <v>575</v>
      </c>
      <c r="C265" s="22" t="s">
        <v>263</v>
      </c>
      <c r="D265" s="23" t="n">
        <v>38384</v>
      </c>
      <c r="E265" s="22" t="s">
        <v>278</v>
      </c>
      <c r="F265" s="17"/>
    </row>
    <row r="266" s="18" customFormat="true" ht="17.25" hidden="false" customHeight="true" outlineLevel="0" collapsed="false">
      <c r="A266" s="40" t="n">
        <f aca="false">A265+1</f>
        <v>249</v>
      </c>
      <c r="B266" s="22" t="s">
        <v>576</v>
      </c>
      <c r="C266" s="22" t="s">
        <v>375</v>
      </c>
      <c r="D266" s="23" t="n">
        <v>37295</v>
      </c>
      <c r="E266" s="22" t="s">
        <v>376</v>
      </c>
      <c r="F266" s="17"/>
    </row>
    <row r="267" s="18" customFormat="true" ht="17.25" hidden="false" customHeight="true" outlineLevel="0" collapsed="false">
      <c r="A267" s="40" t="n">
        <f aca="false">A266+1</f>
        <v>250</v>
      </c>
      <c r="B267" s="22" t="s">
        <v>577</v>
      </c>
      <c r="C267" s="22" t="s">
        <v>280</v>
      </c>
      <c r="D267" s="23" t="n">
        <v>36008</v>
      </c>
      <c r="E267" s="22" t="s">
        <v>281</v>
      </c>
      <c r="F267" s="17"/>
    </row>
    <row r="268" s="18" customFormat="true" ht="17.25" hidden="false" customHeight="true" outlineLevel="0" collapsed="false">
      <c r="A268" s="40" t="n">
        <f aca="false">A267+1</f>
        <v>251</v>
      </c>
      <c r="B268" s="22" t="s">
        <v>578</v>
      </c>
      <c r="C268" s="22" t="s">
        <v>269</v>
      </c>
      <c r="D268" s="23" t="n">
        <v>42982</v>
      </c>
      <c r="E268" s="22" t="s">
        <v>360</v>
      </c>
      <c r="F268" s="17"/>
    </row>
    <row r="269" s="18" customFormat="true" ht="17.25" hidden="false" customHeight="true" outlineLevel="0" collapsed="false">
      <c r="A269" s="40" t="n">
        <f aca="false">A268+1</f>
        <v>252</v>
      </c>
      <c r="B269" s="22" t="s">
        <v>579</v>
      </c>
      <c r="C269" s="22" t="s">
        <v>263</v>
      </c>
      <c r="D269" s="23" t="n">
        <v>36039</v>
      </c>
      <c r="E269" s="22" t="s">
        <v>278</v>
      </c>
      <c r="F269" s="17"/>
    </row>
    <row r="270" s="18" customFormat="true" ht="17.25" hidden="false" customHeight="true" outlineLevel="0" collapsed="false">
      <c r="A270" s="40" t="n">
        <f aca="false">A269+1</f>
        <v>253</v>
      </c>
      <c r="B270" s="22" t="s">
        <v>579</v>
      </c>
      <c r="C270" s="22" t="s">
        <v>260</v>
      </c>
      <c r="D270" s="23" t="n">
        <v>38565</v>
      </c>
      <c r="E270" s="22" t="s">
        <v>261</v>
      </c>
      <c r="F270" s="17"/>
    </row>
    <row r="271" s="18" customFormat="true" ht="17.25" hidden="false" customHeight="true" outlineLevel="0" collapsed="false">
      <c r="A271" s="40" t="n">
        <f aca="false">A270+1</f>
        <v>254</v>
      </c>
      <c r="B271" s="22" t="s">
        <v>580</v>
      </c>
      <c r="C271" s="22" t="s">
        <v>260</v>
      </c>
      <c r="D271" s="23" t="n">
        <v>38384</v>
      </c>
      <c r="E271" s="22" t="s">
        <v>261</v>
      </c>
      <c r="F271" s="17"/>
    </row>
    <row r="272" s="18" customFormat="true" ht="17.25" hidden="false" customHeight="true" outlineLevel="0" collapsed="false">
      <c r="A272" s="40" t="n">
        <f aca="false">A271+1</f>
        <v>255</v>
      </c>
      <c r="B272" s="22" t="s">
        <v>581</v>
      </c>
      <c r="C272" s="22" t="s">
        <v>260</v>
      </c>
      <c r="D272" s="23" t="n">
        <v>35978</v>
      </c>
      <c r="E272" s="22" t="s">
        <v>264</v>
      </c>
      <c r="F272" s="17"/>
    </row>
    <row r="273" s="18" customFormat="true" ht="17.25" hidden="false" customHeight="true" outlineLevel="0" collapsed="false">
      <c r="A273" s="40" t="n">
        <f aca="false">A272+1</f>
        <v>256</v>
      </c>
      <c r="B273" s="22" t="s">
        <v>582</v>
      </c>
      <c r="C273" s="22" t="s">
        <v>260</v>
      </c>
      <c r="D273" s="23" t="n">
        <v>35827</v>
      </c>
      <c r="E273" s="22" t="s">
        <v>278</v>
      </c>
      <c r="F273" s="17"/>
    </row>
    <row r="274" s="18" customFormat="true" ht="17.25" hidden="false" customHeight="true" outlineLevel="0" collapsed="false">
      <c r="A274" s="40" t="n">
        <f aca="false">A273+1</f>
        <v>257</v>
      </c>
      <c r="B274" s="22" t="s">
        <v>583</v>
      </c>
      <c r="C274" s="22" t="s">
        <v>260</v>
      </c>
      <c r="D274" s="23" t="n">
        <v>41513</v>
      </c>
      <c r="E274" s="22" t="s">
        <v>336</v>
      </c>
      <c r="F274" s="17"/>
    </row>
    <row r="275" s="18" customFormat="true" ht="17.25" hidden="false" customHeight="true" outlineLevel="0" collapsed="false">
      <c r="A275" s="40" t="n">
        <f aca="false">A274+1</f>
        <v>258</v>
      </c>
      <c r="B275" s="22" t="s">
        <v>584</v>
      </c>
      <c r="C275" s="22" t="s">
        <v>296</v>
      </c>
      <c r="D275" s="23" t="n">
        <v>42524</v>
      </c>
      <c r="E275" s="22" t="s">
        <v>585</v>
      </c>
      <c r="F275" s="17"/>
    </row>
    <row r="276" s="18" customFormat="true" ht="17.25" hidden="false" customHeight="true" outlineLevel="0" collapsed="false">
      <c r="A276" s="40" t="n">
        <f aca="false">A275+1</f>
        <v>259</v>
      </c>
      <c r="B276" s="22" t="s">
        <v>586</v>
      </c>
      <c r="C276" s="22" t="s">
        <v>269</v>
      </c>
      <c r="D276" s="23" t="n">
        <v>36661</v>
      </c>
      <c r="E276" s="22" t="s">
        <v>274</v>
      </c>
      <c r="F276" s="17"/>
    </row>
    <row r="277" s="18" customFormat="true" ht="17.25" hidden="false" customHeight="true" outlineLevel="0" collapsed="false">
      <c r="A277" s="40" t="n">
        <f aca="false">A276+1</f>
        <v>260</v>
      </c>
      <c r="B277" s="22" t="s">
        <v>587</v>
      </c>
      <c r="C277" s="22" t="s">
        <v>269</v>
      </c>
      <c r="D277" s="23" t="n">
        <v>40441</v>
      </c>
      <c r="E277" s="22" t="s">
        <v>303</v>
      </c>
      <c r="F277" s="17"/>
    </row>
    <row r="278" s="18" customFormat="true" ht="17.25" hidden="false" customHeight="true" outlineLevel="0" collapsed="false">
      <c r="A278" s="40" t="n">
        <f aca="false">A277+1</f>
        <v>261</v>
      </c>
      <c r="B278" s="22" t="s">
        <v>588</v>
      </c>
      <c r="C278" s="22" t="s">
        <v>589</v>
      </c>
      <c r="D278" s="23" t="n">
        <v>37217</v>
      </c>
      <c r="E278" s="22" t="s">
        <v>288</v>
      </c>
      <c r="F278" s="17"/>
    </row>
    <row r="279" s="18" customFormat="true" ht="17.25" hidden="false" customHeight="true" outlineLevel="0" collapsed="false">
      <c r="A279" s="40" t="n">
        <f aca="false">A278+1</f>
        <v>262</v>
      </c>
      <c r="B279" s="22" t="s">
        <v>590</v>
      </c>
      <c r="C279" s="22" t="s">
        <v>269</v>
      </c>
      <c r="D279" s="23" t="n">
        <v>42982</v>
      </c>
      <c r="E279" s="22" t="s">
        <v>360</v>
      </c>
      <c r="F279" s="17"/>
    </row>
    <row r="280" s="18" customFormat="true" ht="17.25" hidden="false" customHeight="true" outlineLevel="0" collapsed="false">
      <c r="A280" s="40" t="n">
        <f aca="false">A279+1</f>
        <v>263</v>
      </c>
      <c r="B280" s="22" t="s">
        <v>591</v>
      </c>
      <c r="C280" s="22" t="s">
        <v>413</v>
      </c>
      <c r="D280" s="23" t="n">
        <v>36088</v>
      </c>
      <c r="E280" s="22" t="s">
        <v>317</v>
      </c>
      <c r="F280" s="17"/>
    </row>
    <row r="281" s="18" customFormat="true" ht="17.25" hidden="false" customHeight="true" outlineLevel="0" collapsed="false">
      <c r="A281" s="40" t="n">
        <f aca="false">A280+1</f>
        <v>264</v>
      </c>
      <c r="B281" s="22" t="s">
        <v>592</v>
      </c>
      <c r="C281" s="22" t="s">
        <v>269</v>
      </c>
      <c r="D281" s="23" t="n">
        <v>38761</v>
      </c>
      <c r="E281" s="22" t="s">
        <v>537</v>
      </c>
      <c r="F281" s="17"/>
    </row>
    <row r="282" s="18" customFormat="true" ht="17.25" hidden="false" customHeight="true" outlineLevel="0" collapsed="false">
      <c r="A282" s="40" t="n">
        <f aca="false">A281+1</f>
        <v>265</v>
      </c>
      <c r="B282" s="22" t="s">
        <v>593</v>
      </c>
      <c r="C282" s="22" t="s">
        <v>269</v>
      </c>
      <c r="D282" s="23" t="n">
        <v>38108</v>
      </c>
      <c r="E282" s="22" t="s">
        <v>276</v>
      </c>
      <c r="F282" s="17"/>
    </row>
    <row r="283" s="18" customFormat="true" ht="17.25" hidden="false" customHeight="true" outlineLevel="0" collapsed="false">
      <c r="A283" s="40" t="n">
        <f aca="false">A282+1</f>
        <v>266</v>
      </c>
      <c r="B283" s="22" t="s">
        <v>594</v>
      </c>
      <c r="C283" s="22" t="s">
        <v>269</v>
      </c>
      <c r="D283" s="23" t="n">
        <v>37586</v>
      </c>
      <c r="E283" s="22" t="s">
        <v>395</v>
      </c>
      <c r="F283" s="17"/>
    </row>
    <row r="284" s="18" customFormat="true" ht="17.25" hidden="false" customHeight="true" outlineLevel="0" collapsed="false">
      <c r="A284" s="40" t="n">
        <f aca="false">A283+1</f>
        <v>267</v>
      </c>
      <c r="B284" s="22" t="s">
        <v>595</v>
      </c>
      <c r="C284" s="22" t="s">
        <v>269</v>
      </c>
      <c r="D284" s="23" t="n">
        <v>36069</v>
      </c>
      <c r="E284" s="22" t="s">
        <v>285</v>
      </c>
      <c r="F284" s="17"/>
    </row>
    <row r="285" s="18" customFormat="true" ht="17.25" hidden="false" customHeight="true" outlineLevel="0" collapsed="false">
      <c r="A285" s="40" t="n">
        <f aca="false">A284+1</f>
        <v>268</v>
      </c>
      <c r="B285" s="22" t="s">
        <v>596</v>
      </c>
      <c r="C285" s="22" t="s">
        <v>260</v>
      </c>
      <c r="D285" s="23" t="n">
        <v>38565</v>
      </c>
      <c r="E285" s="22" t="s">
        <v>261</v>
      </c>
      <c r="F285" s="17"/>
    </row>
    <row r="286" s="18" customFormat="true" ht="17.25" hidden="false" customHeight="true" outlineLevel="0" collapsed="false">
      <c r="A286" s="40" t="n">
        <f aca="false">A285+1</f>
        <v>269</v>
      </c>
      <c r="B286" s="22" t="s">
        <v>597</v>
      </c>
      <c r="C286" s="22" t="s">
        <v>269</v>
      </c>
      <c r="D286" s="23" t="n">
        <v>38765</v>
      </c>
      <c r="E286" s="22" t="s">
        <v>323</v>
      </c>
      <c r="F286" s="17"/>
    </row>
    <row r="287" s="18" customFormat="true" ht="17.25" hidden="false" customHeight="true" outlineLevel="0" collapsed="false">
      <c r="A287" s="40" t="n">
        <f aca="false">A286+1</f>
        <v>270</v>
      </c>
      <c r="B287" s="22" t="s">
        <v>598</v>
      </c>
      <c r="C287" s="22" t="s">
        <v>287</v>
      </c>
      <c r="D287" s="23" t="n">
        <v>35954</v>
      </c>
      <c r="E287" s="22" t="s">
        <v>384</v>
      </c>
      <c r="F287" s="17"/>
    </row>
    <row r="288" s="18" customFormat="true" ht="17.25" hidden="false" customHeight="true" outlineLevel="0" collapsed="false">
      <c r="A288" s="40" t="n">
        <f aca="false">A287+1</f>
        <v>271</v>
      </c>
      <c r="B288" s="22" t="s">
        <v>599</v>
      </c>
      <c r="C288" s="22" t="s">
        <v>260</v>
      </c>
      <c r="D288" s="23" t="n">
        <v>35977</v>
      </c>
      <c r="E288" s="22" t="s">
        <v>278</v>
      </c>
      <c r="F288" s="17"/>
    </row>
    <row r="289" s="18" customFormat="true" ht="17.25" hidden="false" customHeight="true" outlineLevel="0" collapsed="false">
      <c r="A289" s="40" t="n">
        <f aca="false">A288+1</f>
        <v>272</v>
      </c>
      <c r="B289" s="22" t="s">
        <v>600</v>
      </c>
      <c r="C289" s="22" t="s">
        <v>269</v>
      </c>
      <c r="D289" s="23" t="n">
        <v>38565</v>
      </c>
      <c r="E289" s="22" t="s">
        <v>270</v>
      </c>
      <c r="F289" s="17"/>
    </row>
    <row r="290" s="18" customFormat="true" ht="17.25" hidden="false" customHeight="true" outlineLevel="0" collapsed="false">
      <c r="A290" s="40" t="n">
        <f aca="false">A289+1</f>
        <v>273</v>
      </c>
      <c r="B290" s="22" t="s">
        <v>601</v>
      </c>
      <c r="C290" s="22" t="s">
        <v>260</v>
      </c>
      <c r="D290" s="23" t="n">
        <v>38959</v>
      </c>
      <c r="E290" s="22" t="s">
        <v>261</v>
      </c>
      <c r="F290" s="17"/>
    </row>
    <row r="291" s="18" customFormat="true" ht="17.25" hidden="false" customHeight="true" outlineLevel="0" collapsed="false">
      <c r="A291" s="40" t="n">
        <f aca="false">A290+1</f>
        <v>274</v>
      </c>
      <c r="B291" s="22" t="s">
        <v>602</v>
      </c>
      <c r="C291" s="22" t="s">
        <v>269</v>
      </c>
      <c r="D291" s="23" t="n">
        <v>37833</v>
      </c>
      <c r="E291" s="22" t="s">
        <v>285</v>
      </c>
      <c r="F291" s="17"/>
    </row>
    <row r="292" s="18" customFormat="true" ht="17.25" hidden="false" customHeight="true" outlineLevel="0" collapsed="false">
      <c r="A292" s="40" t="n">
        <f aca="false">A291+1</f>
        <v>275</v>
      </c>
      <c r="B292" s="22" t="s">
        <v>603</v>
      </c>
      <c r="C292" s="22" t="s">
        <v>269</v>
      </c>
      <c r="D292" s="23" t="n">
        <v>36130</v>
      </c>
      <c r="E292" s="22" t="s">
        <v>285</v>
      </c>
      <c r="F292" s="17"/>
    </row>
    <row r="293" s="18" customFormat="true" ht="17.25" hidden="false" customHeight="true" outlineLevel="0" collapsed="false">
      <c r="A293" s="40" t="n">
        <f aca="false">A292+1</f>
        <v>276</v>
      </c>
      <c r="B293" s="22" t="s">
        <v>604</v>
      </c>
      <c r="C293" s="22" t="s">
        <v>605</v>
      </c>
      <c r="D293" s="23" t="n">
        <v>35964</v>
      </c>
      <c r="E293" s="22" t="s">
        <v>352</v>
      </c>
      <c r="F293" s="17"/>
    </row>
    <row r="294" s="18" customFormat="true" ht="17.25" hidden="false" customHeight="true" outlineLevel="0" collapsed="false">
      <c r="A294" s="40" t="n">
        <f aca="false">A293+1</f>
        <v>277</v>
      </c>
      <c r="B294" s="22" t="s">
        <v>606</v>
      </c>
      <c r="C294" s="22" t="s">
        <v>260</v>
      </c>
      <c r="D294" s="23" t="n">
        <v>38384</v>
      </c>
      <c r="E294" s="22" t="s">
        <v>348</v>
      </c>
      <c r="F294" s="17"/>
    </row>
    <row r="295" s="18" customFormat="true" ht="17.25" hidden="false" customHeight="true" outlineLevel="0" collapsed="false">
      <c r="A295" s="40" t="n">
        <f aca="false">A294+1</f>
        <v>278</v>
      </c>
      <c r="B295" s="22" t="s">
        <v>607</v>
      </c>
      <c r="C295" s="22" t="s">
        <v>266</v>
      </c>
      <c r="D295" s="23" t="n">
        <v>37280</v>
      </c>
      <c r="E295" s="22" t="s">
        <v>278</v>
      </c>
      <c r="F295" s="17"/>
    </row>
    <row r="296" s="18" customFormat="true" ht="17.25" hidden="false" customHeight="true" outlineLevel="0" collapsed="false">
      <c r="A296" s="40" t="n">
        <f aca="false">A295+1</f>
        <v>279</v>
      </c>
      <c r="B296" s="22" t="s">
        <v>608</v>
      </c>
      <c r="C296" s="22" t="s">
        <v>263</v>
      </c>
      <c r="D296" s="23" t="n">
        <v>36088</v>
      </c>
      <c r="E296" s="22" t="s">
        <v>336</v>
      </c>
      <c r="F296" s="17"/>
    </row>
    <row r="297" s="18" customFormat="true" ht="17.25" hidden="false" customHeight="true" outlineLevel="0" collapsed="false">
      <c r="A297" s="40" t="n">
        <f aca="false">A296+1</f>
        <v>280</v>
      </c>
      <c r="B297" s="22" t="s">
        <v>609</v>
      </c>
      <c r="C297" s="22" t="s">
        <v>260</v>
      </c>
      <c r="D297" s="23" t="n">
        <v>35977</v>
      </c>
      <c r="E297" s="22" t="s">
        <v>323</v>
      </c>
      <c r="F297" s="17"/>
    </row>
    <row r="298" s="18" customFormat="true" ht="17.25" hidden="false" customHeight="true" outlineLevel="0" collapsed="false">
      <c r="A298" s="40" t="n">
        <f aca="false">A297+1</f>
        <v>281</v>
      </c>
      <c r="B298" s="22" t="s">
        <v>610</v>
      </c>
      <c r="C298" s="22" t="s">
        <v>263</v>
      </c>
      <c r="D298" s="23" t="n">
        <v>36102</v>
      </c>
      <c r="E298" s="22" t="s">
        <v>261</v>
      </c>
      <c r="F298" s="17"/>
    </row>
    <row r="299" s="18" customFormat="true" ht="17.25" hidden="false" customHeight="true" outlineLevel="0" collapsed="false">
      <c r="A299" s="40" t="n">
        <f aca="false">A298+1</f>
        <v>282</v>
      </c>
      <c r="B299" s="22" t="s">
        <v>611</v>
      </c>
      <c r="C299" s="22" t="s">
        <v>269</v>
      </c>
      <c r="D299" s="23" t="n">
        <v>38565</v>
      </c>
      <c r="E299" s="22" t="s">
        <v>345</v>
      </c>
      <c r="F299" s="17"/>
    </row>
    <row r="300" s="18" customFormat="true" ht="17.25" hidden="false" customHeight="true" outlineLevel="0" collapsed="false">
      <c r="A300" s="40" t="n">
        <f aca="false">A299+1</f>
        <v>283</v>
      </c>
      <c r="B300" s="22" t="s">
        <v>612</v>
      </c>
      <c r="C300" s="22" t="s">
        <v>269</v>
      </c>
      <c r="D300" s="23" t="n">
        <v>35947</v>
      </c>
      <c r="E300" s="22" t="s">
        <v>305</v>
      </c>
      <c r="F300" s="17"/>
    </row>
    <row r="301" s="18" customFormat="true" ht="17.25" hidden="false" customHeight="true" outlineLevel="0" collapsed="false">
      <c r="A301" s="40" t="n">
        <f aca="false">A300+1</f>
        <v>284</v>
      </c>
      <c r="B301" s="22" t="s">
        <v>613</v>
      </c>
      <c r="C301" s="22" t="s">
        <v>269</v>
      </c>
      <c r="D301" s="23" t="n">
        <v>35940</v>
      </c>
      <c r="E301" s="22" t="s">
        <v>341</v>
      </c>
      <c r="F301" s="17"/>
    </row>
    <row r="302" s="18" customFormat="true" ht="17.25" hidden="false" customHeight="true" outlineLevel="0" collapsed="false">
      <c r="A302" s="40" t="n">
        <f aca="false">A301+1</f>
        <v>285</v>
      </c>
      <c r="B302" s="22" t="s">
        <v>614</v>
      </c>
      <c r="C302" s="22" t="s">
        <v>269</v>
      </c>
      <c r="D302" s="23" t="n">
        <v>38541</v>
      </c>
      <c r="E302" s="22" t="s">
        <v>290</v>
      </c>
      <c r="F302" s="17"/>
    </row>
    <row r="303" s="18" customFormat="true" ht="17.25" hidden="false" customHeight="true" outlineLevel="0" collapsed="false">
      <c r="A303" s="40" t="n">
        <f aca="false">A302+1</f>
        <v>286</v>
      </c>
      <c r="B303" s="22" t="s">
        <v>615</v>
      </c>
      <c r="C303" s="22" t="s">
        <v>269</v>
      </c>
      <c r="D303" s="23" t="n">
        <v>43011</v>
      </c>
      <c r="E303" s="22" t="s">
        <v>360</v>
      </c>
      <c r="F303" s="17"/>
    </row>
    <row r="304" s="18" customFormat="true" ht="17.25" hidden="false" customHeight="true" outlineLevel="0" collapsed="false">
      <c r="A304" s="40" t="n">
        <f aca="false">A303+1</f>
        <v>287</v>
      </c>
      <c r="B304" s="22" t="s">
        <v>616</v>
      </c>
      <c r="C304" s="22" t="s">
        <v>260</v>
      </c>
      <c r="D304" s="23" t="n">
        <v>35977</v>
      </c>
      <c r="E304" s="22" t="s">
        <v>336</v>
      </c>
      <c r="F304" s="17"/>
    </row>
    <row r="305" s="18" customFormat="true" ht="17.25" hidden="false" customHeight="true" outlineLevel="0" collapsed="false">
      <c r="A305" s="40" t="n">
        <f aca="false">A304+1</f>
        <v>288</v>
      </c>
      <c r="B305" s="22" t="s">
        <v>617</v>
      </c>
      <c r="C305" s="22" t="s">
        <v>347</v>
      </c>
      <c r="D305" s="23" t="n">
        <v>40471</v>
      </c>
      <c r="E305" s="22" t="s">
        <v>348</v>
      </c>
      <c r="F305" s="17"/>
    </row>
    <row r="306" s="18" customFormat="true" ht="17.25" hidden="false" customHeight="true" outlineLevel="0" collapsed="false">
      <c r="A306" s="40" t="n">
        <f aca="false">A305+1</f>
        <v>289</v>
      </c>
      <c r="B306" s="22" t="s">
        <v>618</v>
      </c>
      <c r="C306" s="22" t="s">
        <v>269</v>
      </c>
      <c r="D306" s="23" t="n">
        <v>41522</v>
      </c>
      <c r="E306" s="22" t="s">
        <v>555</v>
      </c>
      <c r="F306" s="17"/>
    </row>
    <row r="307" s="18" customFormat="true" ht="17.25" hidden="false" customHeight="true" outlineLevel="0" collapsed="false">
      <c r="A307" s="40" t="n">
        <f aca="false">A306+1</f>
        <v>290</v>
      </c>
      <c r="B307" s="22" t="s">
        <v>619</v>
      </c>
      <c r="C307" s="22" t="s">
        <v>266</v>
      </c>
      <c r="D307" s="23" t="n">
        <v>36614</v>
      </c>
      <c r="E307" s="22" t="s">
        <v>323</v>
      </c>
      <c r="F307" s="17"/>
    </row>
    <row r="308" s="18" customFormat="true" ht="17.25" hidden="false" customHeight="true" outlineLevel="0" collapsed="false">
      <c r="A308" s="40" t="n">
        <f aca="false">A307+1</f>
        <v>291</v>
      </c>
      <c r="B308" s="22" t="s">
        <v>620</v>
      </c>
      <c r="C308" s="22" t="s">
        <v>266</v>
      </c>
      <c r="D308" s="23" t="n">
        <v>36008</v>
      </c>
      <c r="E308" s="22" t="s">
        <v>621</v>
      </c>
      <c r="F308" s="17"/>
    </row>
    <row r="309" s="18" customFormat="true" ht="17.25" hidden="false" customHeight="true" outlineLevel="0" collapsed="false">
      <c r="A309" s="40" t="n">
        <f aca="false">A308+1</f>
        <v>292</v>
      </c>
      <c r="B309" s="22" t="s">
        <v>622</v>
      </c>
      <c r="C309" s="22" t="s">
        <v>269</v>
      </c>
      <c r="D309" s="23" t="n">
        <v>37187</v>
      </c>
      <c r="E309" s="22" t="s">
        <v>345</v>
      </c>
      <c r="F309" s="17"/>
    </row>
    <row r="310" s="18" customFormat="true" ht="17.25" hidden="false" customHeight="true" outlineLevel="0" collapsed="false">
      <c r="A310" s="40" t="n">
        <f aca="false">A309+1</f>
        <v>293</v>
      </c>
      <c r="B310" s="22" t="s">
        <v>623</v>
      </c>
      <c r="C310" s="22" t="s">
        <v>269</v>
      </c>
      <c r="D310" s="23" t="n">
        <v>38786</v>
      </c>
      <c r="E310" s="22" t="s">
        <v>309</v>
      </c>
      <c r="F310" s="17"/>
    </row>
    <row r="311" s="18" customFormat="true" ht="17.25" hidden="false" customHeight="true" outlineLevel="0" collapsed="false">
      <c r="A311" s="40" t="n">
        <f aca="false">A310+1</f>
        <v>294</v>
      </c>
      <c r="B311" s="22" t="s">
        <v>624</v>
      </c>
      <c r="C311" s="22" t="s">
        <v>269</v>
      </c>
      <c r="D311" s="23" t="n">
        <v>37807</v>
      </c>
      <c r="E311" s="22" t="s">
        <v>345</v>
      </c>
      <c r="F311" s="17"/>
    </row>
    <row r="312" s="18" customFormat="true" ht="17.25" hidden="false" customHeight="true" outlineLevel="0" collapsed="false">
      <c r="A312" s="40" t="n">
        <f aca="false">A311+1</f>
        <v>295</v>
      </c>
      <c r="B312" s="22" t="s">
        <v>625</v>
      </c>
      <c r="C312" s="22" t="s">
        <v>269</v>
      </c>
      <c r="D312" s="23" t="n">
        <v>36661</v>
      </c>
      <c r="E312" s="22" t="s">
        <v>312</v>
      </c>
      <c r="F312" s="17"/>
    </row>
    <row r="313" s="18" customFormat="true" ht="17.25" hidden="false" customHeight="true" outlineLevel="0" collapsed="false">
      <c r="A313" s="40" t="n">
        <f aca="false">A312+1</f>
        <v>296</v>
      </c>
      <c r="B313" s="22" t="s">
        <v>626</v>
      </c>
      <c r="C313" s="22" t="s">
        <v>269</v>
      </c>
      <c r="D313" s="23" t="n">
        <v>38565</v>
      </c>
      <c r="E313" s="22" t="s">
        <v>309</v>
      </c>
      <c r="F313" s="17"/>
    </row>
    <row r="314" s="18" customFormat="true" ht="17.25" hidden="false" customHeight="true" outlineLevel="0" collapsed="false">
      <c r="A314" s="40" t="n">
        <f aca="false">A313+1</f>
        <v>297</v>
      </c>
      <c r="B314" s="22" t="s">
        <v>627</v>
      </c>
      <c r="C314" s="22" t="s">
        <v>269</v>
      </c>
      <c r="D314" s="23" t="n">
        <v>35916</v>
      </c>
      <c r="E314" s="22" t="s">
        <v>285</v>
      </c>
      <c r="F314" s="17"/>
    </row>
    <row r="315" s="18" customFormat="true" ht="17.25" hidden="false" customHeight="true" outlineLevel="0" collapsed="false">
      <c r="A315" s="40" t="n">
        <f aca="false">A314+1</f>
        <v>298</v>
      </c>
      <c r="B315" s="22" t="s">
        <v>628</v>
      </c>
      <c r="C315" s="22" t="s">
        <v>269</v>
      </c>
      <c r="D315" s="23" t="n">
        <v>36130</v>
      </c>
      <c r="E315" s="22" t="s">
        <v>276</v>
      </c>
      <c r="F315" s="17"/>
    </row>
    <row r="316" s="18" customFormat="true" ht="17.25" hidden="false" customHeight="true" outlineLevel="0" collapsed="false">
      <c r="A316" s="40" t="n">
        <f aca="false">A315+1</f>
        <v>299</v>
      </c>
      <c r="B316" s="22" t="s">
        <v>629</v>
      </c>
      <c r="C316" s="22" t="s">
        <v>335</v>
      </c>
      <c r="D316" s="23" t="n">
        <v>38565</v>
      </c>
      <c r="E316" s="22" t="s">
        <v>307</v>
      </c>
      <c r="F316" s="17"/>
    </row>
    <row r="317" s="18" customFormat="true" ht="17.25" hidden="false" customHeight="true" outlineLevel="0" collapsed="false">
      <c r="A317" s="40" t="n">
        <f aca="false">A316+1</f>
        <v>300</v>
      </c>
      <c r="B317" s="22" t="s">
        <v>630</v>
      </c>
      <c r="C317" s="22" t="s">
        <v>269</v>
      </c>
      <c r="D317" s="23" t="n">
        <v>40555</v>
      </c>
      <c r="E317" s="22" t="s">
        <v>307</v>
      </c>
      <c r="F317" s="17"/>
    </row>
    <row r="318" s="18" customFormat="true" ht="17.25" hidden="false" customHeight="true" outlineLevel="0" collapsed="false">
      <c r="A318" s="40" t="n">
        <f aca="false">A317+1</f>
        <v>301</v>
      </c>
      <c r="B318" s="22" t="s">
        <v>631</v>
      </c>
      <c r="C318" s="22" t="s">
        <v>266</v>
      </c>
      <c r="D318" s="23" t="n">
        <v>40455</v>
      </c>
      <c r="E318" s="22" t="s">
        <v>632</v>
      </c>
      <c r="F318" s="17"/>
    </row>
    <row r="319" s="18" customFormat="true" ht="17.25" hidden="false" customHeight="true" outlineLevel="0" collapsed="false">
      <c r="A319" s="40" t="n">
        <f aca="false">A318+1</f>
        <v>302</v>
      </c>
      <c r="B319" s="22" t="s">
        <v>633</v>
      </c>
      <c r="C319" s="22" t="s">
        <v>269</v>
      </c>
      <c r="D319" s="23" t="n">
        <v>38930</v>
      </c>
      <c r="E319" s="22" t="s">
        <v>292</v>
      </c>
      <c r="F319" s="17"/>
    </row>
    <row r="320" s="18" customFormat="true" ht="17.25" hidden="false" customHeight="true" outlineLevel="0" collapsed="false">
      <c r="A320" s="40" t="n">
        <f aca="false">A319+1</f>
        <v>303</v>
      </c>
      <c r="B320" s="22" t="s">
        <v>634</v>
      </c>
      <c r="C320" s="22" t="s">
        <v>269</v>
      </c>
      <c r="D320" s="23" t="n">
        <v>36039</v>
      </c>
      <c r="E320" s="22" t="s">
        <v>305</v>
      </c>
      <c r="F320" s="17"/>
    </row>
    <row r="321" s="18" customFormat="true" ht="17.25" hidden="false" customHeight="true" outlineLevel="0" collapsed="false">
      <c r="A321" s="40" t="n">
        <f aca="false">A320+1</f>
        <v>304</v>
      </c>
      <c r="B321" s="22" t="s">
        <v>634</v>
      </c>
      <c r="C321" s="22" t="s">
        <v>269</v>
      </c>
      <c r="D321" s="23" t="n">
        <v>42751</v>
      </c>
      <c r="E321" s="22" t="s">
        <v>345</v>
      </c>
      <c r="F321" s="17"/>
    </row>
    <row r="322" s="18" customFormat="true" ht="17.25" hidden="false" customHeight="true" outlineLevel="0" collapsed="false">
      <c r="A322" s="40" t="n">
        <f aca="false">A321+1</f>
        <v>305</v>
      </c>
      <c r="B322" s="22" t="s">
        <v>635</v>
      </c>
      <c r="C322" s="22" t="s">
        <v>269</v>
      </c>
      <c r="D322" s="23" t="n">
        <v>38565</v>
      </c>
      <c r="E322" s="22" t="s">
        <v>270</v>
      </c>
      <c r="F322" s="17"/>
    </row>
    <row r="323" s="18" customFormat="true" ht="17.25" hidden="false" customHeight="true" outlineLevel="0" collapsed="false">
      <c r="A323" s="40" t="n">
        <f aca="false">A322+1</f>
        <v>306</v>
      </c>
      <c r="B323" s="22" t="s">
        <v>636</v>
      </c>
      <c r="C323" s="22" t="s">
        <v>316</v>
      </c>
      <c r="D323" s="23" t="n">
        <v>35937</v>
      </c>
      <c r="E323" s="22" t="s">
        <v>314</v>
      </c>
      <c r="F323" s="17"/>
    </row>
    <row r="324" s="18" customFormat="true" ht="17.25" hidden="false" customHeight="true" outlineLevel="0" collapsed="false">
      <c r="A324" s="40" t="n">
        <f aca="false">A323+1</f>
        <v>307</v>
      </c>
      <c r="B324" s="22" t="s">
        <v>637</v>
      </c>
      <c r="C324" s="22" t="s">
        <v>260</v>
      </c>
      <c r="D324" s="23" t="n">
        <v>38959</v>
      </c>
      <c r="E324" s="22" t="s">
        <v>264</v>
      </c>
      <c r="F324" s="17"/>
    </row>
    <row r="325" s="18" customFormat="true" ht="17.25" hidden="false" customHeight="true" outlineLevel="0" collapsed="false">
      <c r="A325" s="40" t="n">
        <f aca="false">A324+1</f>
        <v>308</v>
      </c>
      <c r="B325" s="22" t="s">
        <v>638</v>
      </c>
      <c r="C325" s="22" t="s">
        <v>260</v>
      </c>
      <c r="D325" s="23" t="n">
        <v>38572</v>
      </c>
      <c r="E325" s="22" t="s">
        <v>264</v>
      </c>
      <c r="F325" s="17"/>
    </row>
    <row r="326" s="18" customFormat="true" ht="17.25" hidden="false" customHeight="true" outlineLevel="0" collapsed="false">
      <c r="A326" s="40" t="n">
        <f aca="false">A325+1</f>
        <v>309</v>
      </c>
      <c r="B326" s="22" t="s">
        <v>639</v>
      </c>
      <c r="C326" s="22" t="s">
        <v>269</v>
      </c>
      <c r="D326" s="23" t="n">
        <v>42437</v>
      </c>
      <c r="E326" s="22" t="s">
        <v>326</v>
      </c>
      <c r="F326" s="17"/>
    </row>
    <row r="327" s="18" customFormat="true" ht="17.25" hidden="false" customHeight="true" outlineLevel="0" collapsed="false">
      <c r="A327" s="40" t="n">
        <f aca="false">A326+1</f>
        <v>310</v>
      </c>
      <c r="B327" s="22" t="s">
        <v>640</v>
      </c>
      <c r="C327" s="22" t="s">
        <v>269</v>
      </c>
      <c r="D327" s="23" t="n">
        <v>38789</v>
      </c>
      <c r="E327" s="22" t="s">
        <v>283</v>
      </c>
      <c r="F327" s="17"/>
    </row>
    <row r="328" s="18" customFormat="true" ht="17.25" hidden="false" customHeight="true" outlineLevel="0" collapsed="false">
      <c r="A328" s="40" t="n">
        <f aca="false">A327+1</f>
        <v>311</v>
      </c>
      <c r="B328" s="22" t="s">
        <v>641</v>
      </c>
      <c r="C328" s="22" t="s">
        <v>269</v>
      </c>
      <c r="D328" s="23" t="n">
        <v>38542</v>
      </c>
      <c r="E328" s="22" t="s">
        <v>395</v>
      </c>
      <c r="F328" s="17"/>
    </row>
    <row r="329" s="18" customFormat="true" ht="17.25" hidden="false" customHeight="true" outlineLevel="0" collapsed="false">
      <c r="A329" s="40" t="n">
        <f aca="false">A328+1</f>
        <v>312</v>
      </c>
      <c r="B329" s="22" t="s">
        <v>642</v>
      </c>
      <c r="C329" s="22" t="s">
        <v>269</v>
      </c>
      <c r="D329" s="23" t="n">
        <v>36069</v>
      </c>
      <c r="E329" s="22" t="s">
        <v>341</v>
      </c>
      <c r="F329" s="17"/>
    </row>
    <row r="330" s="18" customFormat="true" ht="17.25" hidden="false" customHeight="true" outlineLevel="0" collapsed="false">
      <c r="A330" s="40" t="n">
        <f aca="false">A329+1</f>
        <v>313</v>
      </c>
      <c r="B330" s="22" t="s">
        <v>643</v>
      </c>
      <c r="C330" s="22" t="s">
        <v>269</v>
      </c>
      <c r="D330" s="23" t="n">
        <v>42982</v>
      </c>
      <c r="E330" s="22" t="s">
        <v>360</v>
      </c>
      <c r="F330" s="17"/>
    </row>
    <row r="331" s="18" customFormat="true" ht="17.25" hidden="false" customHeight="true" outlineLevel="0" collapsed="false">
      <c r="A331" s="40" t="n">
        <f aca="false">A330+1</f>
        <v>314</v>
      </c>
      <c r="B331" s="22" t="s">
        <v>644</v>
      </c>
      <c r="C331" s="22" t="s">
        <v>269</v>
      </c>
      <c r="D331" s="23" t="n">
        <v>43160</v>
      </c>
      <c r="E331" s="22" t="s">
        <v>332</v>
      </c>
      <c r="F331" s="17"/>
    </row>
    <row r="332" s="18" customFormat="true" ht="17.25" hidden="false" customHeight="true" outlineLevel="0" collapsed="false">
      <c r="A332" s="40" t="n">
        <f aca="false">A331+1</f>
        <v>315</v>
      </c>
      <c r="B332" s="22" t="s">
        <v>645</v>
      </c>
      <c r="C332" s="22" t="s">
        <v>269</v>
      </c>
      <c r="D332" s="23" t="n">
        <v>35954</v>
      </c>
      <c r="E332" s="22" t="s">
        <v>303</v>
      </c>
      <c r="F332" s="17"/>
    </row>
    <row r="333" s="18" customFormat="true" ht="17.25" hidden="false" customHeight="true" outlineLevel="0" collapsed="false">
      <c r="A333" s="40" t="n">
        <f aca="false">A332+1</f>
        <v>316</v>
      </c>
      <c r="B333" s="22" t="s">
        <v>646</v>
      </c>
      <c r="C333" s="22" t="s">
        <v>269</v>
      </c>
      <c r="D333" s="23" t="n">
        <v>36069</v>
      </c>
      <c r="E333" s="22" t="s">
        <v>305</v>
      </c>
      <c r="F333" s="17"/>
    </row>
    <row r="334" s="18" customFormat="true" ht="17.25" hidden="false" customHeight="true" outlineLevel="0" collapsed="false">
      <c r="A334" s="40" t="n">
        <f aca="false">A333+1</f>
        <v>317</v>
      </c>
      <c r="B334" s="22" t="s">
        <v>647</v>
      </c>
      <c r="C334" s="22" t="s">
        <v>269</v>
      </c>
      <c r="D334" s="23" t="n">
        <v>35947</v>
      </c>
      <c r="E334" s="22" t="s">
        <v>332</v>
      </c>
      <c r="F334" s="17"/>
    </row>
    <row r="335" s="18" customFormat="true" ht="17.25" hidden="false" customHeight="true" outlineLevel="0" collapsed="false">
      <c r="A335" s="40" t="n">
        <f aca="false">A334+1</f>
        <v>318</v>
      </c>
      <c r="B335" s="22" t="s">
        <v>648</v>
      </c>
      <c r="C335" s="22" t="s">
        <v>649</v>
      </c>
      <c r="D335" s="23" t="n">
        <v>38596</v>
      </c>
      <c r="E335" s="22" t="s">
        <v>323</v>
      </c>
      <c r="F335" s="17"/>
    </row>
    <row r="336" s="18" customFormat="true" ht="17.25" hidden="false" customHeight="true" outlineLevel="0" collapsed="false">
      <c r="A336" s="40" t="n">
        <f aca="false">A335+1</f>
        <v>319</v>
      </c>
      <c r="B336" s="22" t="s">
        <v>648</v>
      </c>
      <c r="C336" s="22" t="s">
        <v>649</v>
      </c>
      <c r="D336" s="23" t="n">
        <v>42709</v>
      </c>
      <c r="E336" s="22" t="s">
        <v>323</v>
      </c>
      <c r="F336" s="17"/>
    </row>
    <row r="337" s="18" customFormat="true" ht="17.25" hidden="false" customHeight="true" outlineLevel="0" collapsed="false">
      <c r="A337" s="40" t="n">
        <f aca="false">A336+1</f>
        <v>320</v>
      </c>
      <c r="B337" s="22" t="s">
        <v>650</v>
      </c>
      <c r="C337" s="22" t="s">
        <v>260</v>
      </c>
      <c r="D337" s="23" t="n">
        <v>42759</v>
      </c>
      <c r="E337" s="22" t="s">
        <v>348</v>
      </c>
      <c r="F337" s="17"/>
    </row>
    <row r="338" s="18" customFormat="true" ht="17.25" hidden="false" customHeight="true" outlineLevel="0" collapsed="false">
      <c r="A338" s="40" t="n">
        <f aca="false">A337+1</f>
        <v>321</v>
      </c>
      <c r="B338" s="22" t="s">
        <v>651</v>
      </c>
      <c r="C338" s="22" t="s">
        <v>269</v>
      </c>
      <c r="D338" s="23" t="n">
        <v>38565</v>
      </c>
      <c r="E338" s="22" t="s">
        <v>652</v>
      </c>
      <c r="F338" s="17"/>
    </row>
    <row r="339" s="18" customFormat="true" ht="17.25" hidden="false" customHeight="true" outlineLevel="0" collapsed="false">
      <c r="A339" s="40" t="n">
        <f aca="false">A338+1</f>
        <v>322</v>
      </c>
      <c r="B339" s="22" t="s">
        <v>653</v>
      </c>
      <c r="C339" s="22" t="s">
        <v>269</v>
      </c>
      <c r="D339" s="23" t="n">
        <v>42919</v>
      </c>
      <c r="E339" s="22" t="s">
        <v>350</v>
      </c>
      <c r="F339" s="17"/>
    </row>
    <row r="340" s="18" customFormat="true" ht="17.25" hidden="false" customHeight="true" outlineLevel="0" collapsed="false">
      <c r="A340" s="40" t="n">
        <f aca="false">A339+1</f>
        <v>323</v>
      </c>
      <c r="B340" s="22" t="s">
        <v>654</v>
      </c>
      <c r="C340" s="22" t="s">
        <v>269</v>
      </c>
      <c r="D340" s="23" t="n">
        <v>35856</v>
      </c>
      <c r="E340" s="22" t="s">
        <v>285</v>
      </c>
      <c r="F340" s="17"/>
    </row>
    <row r="341" s="18" customFormat="true" ht="17.25" hidden="false" customHeight="true" outlineLevel="0" collapsed="false">
      <c r="A341" s="40" t="n">
        <f aca="false">A340+1</f>
        <v>324</v>
      </c>
      <c r="B341" s="22" t="s">
        <v>655</v>
      </c>
      <c r="C341" s="22" t="s">
        <v>266</v>
      </c>
      <c r="D341" s="23" t="n">
        <v>35951</v>
      </c>
      <c r="E341" s="22" t="s">
        <v>569</v>
      </c>
      <c r="F341" s="17"/>
    </row>
    <row r="342" s="18" customFormat="true" ht="17.25" hidden="false" customHeight="true" outlineLevel="0" collapsed="false">
      <c r="A342" s="40" t="n">
        <f aca="false">A341+1</f>
        <v>325</v>
      </c>
      <c r="B342" s="22" t="s">
        <v>656</v>
      </c>
      <c r="C342" s="22" t="s">
        <v>260</v>
      </c>
      <c r="D342" s="23" t="n">
        <v>38565</v>
      </c>
      <c r="E342" s="22" t="s">
        <v>261</v>
      </c>
      <c r="F342" s="17"/>
    </row>
    <row r="343" s="18" customFormat="true" ht="17.25" hidden="false" customHeight="true" outlineLevel="0" collapsed="false">
      <c r="A343" s="40" t="n">
        <f aca="false">A342+1</f>
        <v>326</v>
      </c>
      <c r="B343" s="22" t="s">
        <v>657</v>
      </c>
      <c r="C343" s="22" t="s">
        <v>260</v>
      </c>
      <c r="D343" s="23" t="n">
        <v>38565</v>
      </c>
      <c r="E343" s="22" t="s">
        <v>264</v>
      </c>
      <c r="F343" s="17"/>
    </row>
    <row r="344" s="18" customFormat="true" ht="17.25" hidden="false" customHeight="true" outlineLevel="0" collapsed="false">
      <c r="A344" s="40" t="n">
        <f aca="false">A343+1</f>
        <v>327</v>
      </c>
      <c r="B344" s="22" t="s">
        <v>658</v>
      </c>
      <c r="C344" s="22" t="s">
        <v>269</v>
      </c>
      <c r="D344" s="23" t="n">
        <v>43011</v>
      </c>
      <c r="E344" s="22" t="s">
        <v>360</v>
      </c>
      <c r="F344" s="17"/>
    </row>
    <row r="345" s="18" customFormat="true" ht="17.25" hidden="false" customHeight="true" outlineLevel="0" collapsed="false">
      <c r="A345" s="40" t="n">
        <f aca="false">A344+1</f>
        <v>328</v>
      </c>
      <c r="B345" s="22" t="s">
        <v>659</v>
      </c>
      <c r="C345" s="22" t="s">
        <v>269</v>
      </c>
      <c r="D345" s="23" t="n">
        <v>41666</v>
      </c>
      <c r="E345" s="22" t="s">
        <v>355</v>
      </c>
      <c r="F345" s="17"/>
    </row>
    <row r="346" s="18" customFormat="true" ht="17.25" hidden="false" customHeight="true" outlineLevel="0" collapsed="false">
      <c r="A346" s="40" t="n">
        <f aca="false">A345+1</f>
        <v>329</v>
      </c>
      <c r="B346" s="22" t="s">
        <v>660</v>
      </c>
      <c r="C346" s="22" t="s">
        <v>260</v>
      </c>
      <c r="D346" s="23" t="n">
        <v>38621</v>
      </c>
      <c r="E346" s="22" t="s">
        <v>264</v>
      </c>
      <c r="F346" s="17"/>
    </row>
    <row r="347" s="18" customFormat="true" ht="17.25" hidden="false" customHeight="true" outlineLevel="0" collapsed="false">
      <c r="A347" s="40" t="n">
        <f aca="false">A346+1</f>
        <v>330</v>
      </c>
      <c r="B347" s="22" t="s">
        <v>661</v>
      </c>
      <c r="C347" s="22" t="s">
        <v>269</v>
      </c>
      <c r="D347" s="23" t="n">
        <v>36612</v>
      </c>
      <c r="E347" s="22" t="s">
        <v>285</v>
      </c>
      <c r="F347" s="17"/>
    </row>
    <row r="348" s="18" customFormat="true" ht="17.25" hidden="false" customHeight="true" outlineLevel="0" collapsed="false">
      <c r="A348" s="40" t="n">
        <f aca="false">A347+1</f>
        <v>331</v>
      </c>
      <c r="B348" s="22" t="s">
        <v>662</v>
      </c>
      <c r="C348" s="22" t="s">
        <v>269</v>
      </c>
      <c r="D348" s="23" t="n">
        <v>36066</v>
      </c>
      <c r="E348" s="22" t="s">
        <v>285</v>
      </c>
      <c r="F348" s="17"/>
    </row>
    <row r="349" s="18" customFormat="true" ht="17.25" hidden="false" customHeight="true" outlineLevel="0" collapsed="false">
      <c r="A349" s="40" t="n">
        <f aca="false">A348+1</f>
        <v>332</v>
      </c>
      <c r="B349" s="22" t="s">
        <v>663</v>
      </c>
      <c r="C349" s="22" t="s">
        <v>260</v>
      </c>
      <c r="D349" s="23" t="n">
        <v>35983</v>
      </c>
      <c r="E349" s="22" t="s">
        <v>261</v>
      </c>
      <c r="F349" s="17"/>
    </row>
    <row r="350" s="18" customFormat="true" ht="17.25" hidden="false" customHeight="true" outlineLevel="0" collapsed="false">
      <c r="A350" s="40" t="n">
        <f aca="false">A349+1</f>
        <v>333</v>
      </c>
      <c r="B350" s="22" t="s">
        <v>664</v>
      </c>
      <c r="C350" s="22" t="s">
        <v>260</v>
      </c>
      <c r="D350" s="23" t="n">
        <v>38959</v>
      </c>
      <c r="E350" s="22" t="s">
        <v>261</v>
      </c>
      <c r="F350" s="17"/>
    </row>
    <row r="351" s="18" customFormat="true" ht="17.25" hidden="false" customHeight="true" outlineLevel="0" collapsed="false">
      <c r="A351" s="40" t="n">
        <f aca="false">A350+1</f>
        <v>334</v>
      </c>
      <c r="B351" s="22" t="s">
        <v>665</v>
      </c>
      <c r="C351" s="22" t="s">
        <v>263</v>
      </c>
      <c r="D351" s="23" t="n">
        <v>40909</v>
      </c>
      <c r="E351" s="22" t="s">
        <v>323</v>
      </c>
      <c r="F351" s="17"/>
    </row>
    <row r="352" s="18" customFormat="true" ht="17.25" hidden="false" customHeight="true" outlineLevel="0" collapsed="false">
      <c r="A352" s="40" t="n">
        <f aca="false">A351+1</f>
        <v>335</v>
      </c>
      <c r="B352" s="22" t="s">
        <v>666</v>
      </c>
      <c r="C352" s="22" t="s">
        <v>260</v>
      </c>
      <c r="D352" s="23" t="n">
        <v>38565</v>
      </c>
      <c r="E352" s="22" t="s">
        <v>336</v>
      </c>
      <c r="F352" s="17"/>
    </row>
    <row r="353" s="18" customFormat="true" ht="17.25" hidden="false" customHeight="true" outlineLevel="0" collapsed="false">
      <c r="A353" s="40" t="n">
        <f aca="false">A352+1</f>
        <v>336</v>
      </c>
      <c r="B353" s="22" t="s">
        <v>667</v>
      </c>
      <c r="C353" s="22" t="s">
        <v>371</v>
      </c>
      <c r="D353" s="23" t="n">
        <v>36743</v>
      </c>
      <c r="E353" s="22" t="s">
        <v>471</v>
      </c>
      <c r="F353" s="17"/>
    </row>
    <row r="354" s="18" customFormat="true" ht="17.25" hidden="false" customHeight="true" outlineLevel="0" collapsed="false">
      <c r="A354" s="40" t="n">
        <f aca="false">A353+1</f>
        <v>337</v>
      </c>
      <c r="B354" s="22" t="s">
        <v>668</v>
      </c>
      <c r="C354" s="22" t="s">
        <v>269</v>
      </c>
      <c r="D354" s="23" t="n">
        <v>40563</v>
      </c>
      <c r="E354" s="22" t="s">
        <v>360</v>
      </c>
      <c r="F354" s="17"/>
    </row>
    <row r="355" s="18" customFormat="true" ht="17.25" hidden="false" customHeight="true" outlineLevel="0" collapsed="false">
      <c r="A355" s="40" t="n">
        <f aca="false">A354+1</f>
        <v>338</v>
      </c>
      <c r="B355" s="22" t="s">
        <v>669</v>
      </c>
      <c r="C355" s="22" t="s">
        <v>260</v>
      </c>
      <c r="D355" s="23" t="n">
        <v>35977</v>
      </c>
      <c r="E355" s="22" t="s">
        <v>336</v>
      </c>
      <c r="F355" s="17"/>
    </row>
    <row r="356" s="18" customFormat="true" ht="17.25" hidden="false" customHeight="true" outlineLevel="0" collapsed="false">
      <c r="A356" s="40" t="n">
        <f aca="false">A355+1</f>
        <v>339</v>
      </c>
      <c r="B356" s="22" t="s">
        <v>669</v>
      </c>
      <c r="C356" s="22" t="s">
        <v>260</v>
      </c>
      <c r="D356" s="23" t="n">
        <v>38384</v>
      </c>
      <c r="E356" s="22" t="s">
        <v>261</v>
      </c>
      <c r="F356" s="17"/>
    </row>
    <row r="357" s="18" customFormat="true" ht="17.25" hidden="false" customHeight="true" outlineLevel="0" collapsed="false">
      <c r="A357" s="40" t="n">
        <f aca="false">A356+1</f>
        <v>340</v>
      </c>
      <c r="B357" s="22" t="s">
        <v>670</v>
      </c>
      <c r="C357" s="22" t="s">
        <v>269</v>
      </c>
      <c r="D357" s="23" t="n">
        <v>37316</v>
      </c>
      <c r="E357" s="22" t="s">
        <v>332</v>
      </c>
      <c r="F357" s="17"/>
    </row>
    <row r="358" s="18" customFormat="true" ht="17.25" hidden="false" customHeight="true" outlineLevel="0" collapsed="false">
      <c r="A358" s="40" t="n">
        <f aca="false">A357+1</f>
        <v>341</v>
      </c>
      <c r="B358" s="22" t="s">
        <v>671</v>
      </c>
      <c r="C358" s="22" t="s">
        <v>269</v>
      </c>
      <c r="D358" s="23" t="n">
        <v>41249</v>
      </c>
      <c r="E358" s="22" t="s">
        <v>309</v>
      </c>
      <c r="F358" s="17"/>
    </row>
    <row r="359" s="18" customFormat="true" ht="17.25" hidden="false" customHeight="true" outlineLevel="0" collapsed="false">
      <c r="A359" s="40" t="n">
        <f aca="false">A358+1</f>
        <v>342</v>
      </c>
      <c r="B359" s="22" t="s">
        <v>672</v>
      </c>
      <c r="C359" s="22" t="s">
        <v>260</v>
      </c>
      <c r="D359" s="23" t="n">
        <v>35977</v>
      </c>
      <c r="E359" s="22" t="s">
        <v>278</v>
      </c>
      <c r="F359" s="17"/>
    </row>
    <row r="360" s="18" customFormat="true" ht="17.25" hidden="false" customHeight="true" outlineLevel="0" collapsed="false">
      <c r="A360" s="40" t="n">
        <f aca="false">A359+1</f>
        <v>343</v>
      </c>
      <c r="B360" s="22" t="s">
        <v>673</v>
      </c>
      <c r="C360" s="22" t="s">
        <v>405</v>
      </c>
      <c r="D360" s="23" t="n">
        <v>41872</v>
      </c>
      <c r="E360" s="22" t="s">
        <v>323</v>
      </c>
      <c r="F360" s="17"/>
    </row>
    <row r="361" s="18" customFormat="true" ht="17.25" hidden="false" customHeight="true" outlineLevel="0" collapsed="false">
      <c r="A361" s="40" t="n">
        <f aca="false">A360+1</f>
        <v>344</v>
      </c>
      <c r="B361" s="22" t="s">
        <v>674</v>
      </c>
      <c r="C361" s="22" t="s">
        <v>260</v>
      </c>
      <c r="D361" s="23" t="n">
        <v>35977</v>
      </c>
      <c r="E361" s="22" t="s">
        <v>264</v>
      </c>
      <c r="F361" s="17"/>
    </row>
    <row r="362" s="18" customFormat="true" ht="17.25" hidden="false" customHeight="true" outlineLevel="0" collapsed="false">
      <c r="A362" s="40" t="n">
        <f aca="false">A361+1</f>
        <v>345</v>
      </c>
      <c r="B362" s="22" t="s">
        <v>675</v>
      </c>
      <c r="C362" s="22" t="s">
        <v>260</v>
      </c>
      <c r="D362" s="23" t="n">
        <v>37308</v>
      </c>
      <c r="E362" s="22" t="s">
        <v>323</v>
      </c>
      <c r="F362" s="17"/>
    </row>
    <row r="363" s="18" customFormat="true" ht="17.25" hidden="false" customHeight="true" outlineLevel="0" collapsed="false">
      <c r="A363" s="40" t="n">
        <f aca="false">A362+1</f>
        <v>346</v>
      </c>
      <c r="B363" s="22" t="s">
        <v>676</v>
      </c>
      <c r="C363" s="22" t="s">
        <v>473</v>
      </c>
      <c r="D363" s="23" t="n">
        <v>35977</v>
      </c>
      <c r="E363" s="22" t="s">
        <v>474</v>
      </c>
      <c r="F363" s="17"/>
    </row>
    <row r="364" s="18" customFormat="true" ht="17.25" hidden="false" customHeight="true" outlineLevel="0" collapsed="false">
      <c r="A364" s="40" t="n">
        <f aca="false">A363+1</f>
        <v>347</v>
      </c>
      <c r="B364" s="22" t="s">
        <v>677</v>
      </c>
      <c r="C364" s="22" t="s">
        <v>263</v>
      </c>
      <c r="D364" s="23" t="n">
        <v>37307</v>
      </c>
      <c r="E364" s="22" t="s">
        <v>264</v>
      </c>
      <c r="F364" s="17"/>
    </row>
    <row r="365" s="18" customFormat="true" ht="17.25" hidden="false" customHeight="true" outlineLevel="0" collapsed="false">
      <c r="A365" s="40" t="n">
        <f aca="false">A364+1</f>
        <v>348</v>
      </c>
      <c r="B365" s="22" t="s">
        <v>678</v>
      </c>
      <c r="C365" s="22" t="s">
        <v>269</v>
      </c>
      <c r="D365" s="23" t="n">
        <v>38769</v>
      </c>
      <c r="E365" s="22" t="s">
        <v>309</v>
      </c>
      <c r="F365" s="17"/>
    </row>
    <row r="366" s="18" customFormat="true" ht="17.25" hidden="false" customHeight="true" outlineLevel="0" collapsed="false">
      <c r="A366" s="40" t="n">
        <f aca="false">A365+1</f>
        <v>349</v>
      </c>
      <c r="B366" s="22" t="s">
        <v>679</v>
      </c>
      <c r="C366" s="22" t="s">
        <v>260</v>
      </c>
      <c r="D366" s="23" t="n">
        <v>37305</v>
      </c>
      <c r="E366" s="22" t="s">
        <v>264</v>
      </c>
      <c r="F366" s="17"/>
    </row>
    <row r="367" s="18" customFormat="true" ht="17.25" hidden="false" customHeight="true" outlineLevel="0" collapsed="false">
      <c r="A367" s="40" t="n">
        <f aca="false">A366+1</f>
        <v>350</v>
      </c>
      <c r="B367" s="22" t="s">
        <v>680</v>
      </c>
      <c r="C367" s="22" t="s">
        <v>269</v>
      </c>
      <c r="D367" s="23" t="n">
        <v>42128</v>
      </c>
      <c r="E367" s="22" t="s">
        <v>326</v>
      </c>
      <c r="F367" s="17"/>
    </row>
    <row r="368" s="18" customFormat="true" ht="17.25" hidden="false" customHeight="true" outlineLevel="0" collapsed="false">
      <c r="A368" s="40" t="n">
        <f aca="false">A367+1</f>
        <v>351</v>
      </c>
      <c r="B368" s="22" t="s">
        <v>681</v>
      </c>
      <c r="C368" s="22" t="s">
        <v>287</v>
      </c>
      <c r="D368" s="23" t="n">
        <v>37316</v>
      </c>
      <c r="E368" s="22" t="s">
        <v>384</v>
      </c>
      <c r="F368" s="17"/>
    </row>
    <row r="369" s="18" customFormat="true" ht="17.25" hidden="false" customHeight="true" outlineLevel="0" collapsed="false">
      <c r="A369" s="40" t="n">
        <f aca="false">A368+1</f>
        <v>352</v>
      </c>
      <c r="B369" s="22" t="s">
        <v>682</v>
      </c>
      <c r="C369" s="22" t="s">
        <v>269</v>
      </c>
      <c r="D369" s="23" t="n">
        <v>38761</v>
      </c>
      <c r="E369" s="22" t="s">
        <v>323</v>
      </c>
      <c r="F369" s="17"/>
    </row>
    <row r="370" s="18" customFormat="true" ht="17.25" hidden="false" customHeight="true" outlineLevel="0" collapsed="false">
      <c r="A370" s="40" t="n">
        <f aca="false">A369+1</f>
        <v>353</v>
      </c>
      <c r="B370" s="22" t="s">
        <v>683</v>
      </c>
      <c r="C370" s="22" t="s">
        <v>280</v>
      </c>
      <c r="D370" s="23" t="n">
        <v>40266</v>
      </c>
      <c r="E370" s="22" t="s">
        <v>288</v>
      </c>
      <c r="F370" s="17"/>
    </row>
    <row r="371" s="18" customFormat="true" ht="17.25" hidden="false" customHeight="true" outlineLevel="0" collapsed="false">
      <c r="A371" s="40" t="n">
        <f aca="false">A370+1</f>
        <v>354</v>
      </c>
      <c r="B371" s="22" t="s">
        <v>684</v>
      </c>
      <c r="C371" s="22" t="s">
        <v>269</v>
      </c>
      <c r="D371" s="23" t="n">
        <v>35919</v>
      </c>
      <c r="E371" s="22" t="s">
        <v>408</v>
      </c>
      <c r="F371" s="17"/>
    </row>
    <row r="372" s="18" customFormat="true" ht="17.25" hidden="false" customHeight="true" outlineLevel="0" collapsed="false">
      <c r="A372" s="40" t="n">
        <f aca="false">A371+1</f>
        <v>355</v>
      </c>
      <c r="B372" s="22" t="s">
        <v>685</v>
      </c>
      <c r="C372" s="22" t="s">
        <v>260</v>
      </c>
      <c r="D372" s="23" t="n">
        <v>35980</v>
      </c>
      <c r="E372" s="22" t="s">
        <v>323</v>
      </c>
      <c r="F372" s="17"/>
    </row>
    <row r="373" s="18" customFormat="true" ht="17.25" hidden="false" customHeight="true" outlineLevel="0" collapsed="false">
      <c r="A373" s="40" t="n">
        <f aca="false">A372+1</f>
        <v>356</v>
      </c>
      <c r="B373" s="22" t="s">
        <v>686</v>
      </c>
      <c r="C373" s="22" t="s">
        <v>269</v>
      </c>
      <c r="D373" s="23" t="n">
        <v>40043</v>
      </c>
      <c r="E373" s="22" t="s">
        <v>285</v>
      </c>
      <c r="F373" s="17"/>
    </row>
    <row r="374" s="18" customFormat="true" ht="17.25" hidden="false" customHeight="true" outlineLevel="0" collapsed="false">
      <c r="A374" s="40" t="n">
        <f aca="false">A373+1</f>
        <v>357</v>
      </c>
      <c r="B374" s="22" t="s">
        <v>687</v>
      </c>
      <c r="C374" s="22" t="s">
        <v>287</v>
      </c>
      <c r="D374" s="23" t="n">
        <v>36000</v>
      </c>
      <c r="E374" s="22" t="s">
        <v>384</v>
      </c>
      <c r="F374" s="17"/>
    </row>
    <row r="375" s="18" customFormat="true" ht="17.25" hidden="false" customHeight="true" outlineLevel="0" collapsed="false">
      <c r="A375" s="40" t="n">
        <f aca="false">A374+1</f>
        <v>358</v>
      </c>
      <c r="B375" s="22" t="s">
        <v>688</v>
      </c>
      <c r="C375" s="22" t="s">
        <v>266</v>
      </c>
      <c r="D375" s="23" t="n">
        <v>35919</v>
      </c>
      <c r="E375" s="22" t="s">
        <v>278</v>
      </c>
      <c r="F375" s="17"/>
    </row>
    <row r="376" s="18" customFormat="true" ht="17.25" hidden="false" customHeight="true" outlineLevel="0" collapsed="false">
      <c r="A376" s="40" t="n">
        <f aca="false">A375+1</f>
        <v>359</v>
      </c>
      <c r="B376" s="22" t="s">
        <v>689</v>
      </c>
      <c r="C376" s="22" t="s">
        <v>260</v>
      </c>
      <c r="D376" s="23" t="n">
        <v>35977</v>
      </c>
      <c r="E376" s="22" t="s">
        <v>321</v>
      </c>
      <c r="F376" s="17"/>
    </row>
    <row r="377" s="18" customFormat="true" ht="17.25" hidden="false" customHeight="true" outlineLevel="0" collapsed="false">
      <c r="A377" s="40" t="n">
        <f aca="false">A376+1</f>
        <v>360</v>
      </c>
      <c r="B377" s="22" t="s">
        <v>690</v>
      </c>
      <c r="C377" s="22" t="s">
        <v>263</v>
      </c>
      <c r="D377" s="23" t="n">
        <v>35983</v>
      </c>
      <c r="E377" s="22" t="s">
        <v>264</v>
      </c>
      <c r="F377" s="17"/>
    </row>
    <row r="378" s="18" customFormat="true" ht="17.25" hidden="false" customHeight="true" outlineLevel="0" collapsed="false">
      <c r="A378" s="40" t="n">
        <f aca="false">A377+1</f>
        <v>361</v>
      </c>
      <c r="B378" s="22" t="s">
        <v>691</v>
      </c>
      <c r="C378" s="22" t="s">
        <v>692</v>
      </c>
      <c r="D378" s="23" t="n">
        <v>36320</v>
      </c>
      <c r="E378" s="22" t="s">
        <v>267</v>
      </c>
      <c r="F378" s="17"/>
    </row>
    <row r="379" s="18" customFormat="true" ht="17.25" hidden="false" customHeight="true" outlineLevel="0" collapsed="false">
      <c r="A379" s="40" t="n">
        <f aca="false">A378+1</f>
        <v>362</v>
      </c>
      <c r="B379" s="22" t="s">
        <v>693</v>
      </c>
      <c r="C379" s="22" t="s">
        <v>260</v>
      </c>
      <c r="D379" s="23" t="n">
        <v>35977</v>
      </c>
      <c r="E379" s="22" t="s">
        <v>323</v>
      </c>
      <c r="F379" s="17"/>
    </row>
    <row r="380" s="18" customFormat="true" ht="17.25" hidden="false" customHeight="true" outlineLevel="0" collapsed="false">
      <c r="A380" s="40" t="n">
        <f aca="false">A379+1</f>
        <v>363</v>
      </c>
      <c r="B380" s="22" t="s">
        <v>694</v>
      </c>
      <c r="C380" s="22" t="s">
        <v>371</v>
      </c>
      <c r="D380" s="23" t="n">
        <v>40492</v>
      </c>
      <c r="E380" s="22" t="s">
        <v>695</v>
      </c>
      <c r="F380" s="17"/>
    </row>
    <row r="381" s="18" customFormat="true" ht="17.25" hidden="false" customHeight="true" outlineLevel="0" collapsed="false">
      <c r="A381" s="40" t="n">
        <f aca="false">A380+1</f>
        <v>364</v>
      </c>
      <c r="B381" s="22" t="s">
        <v>696</v>
      </c>
      <c r="C381" s="22" t="s">
        <v>260</v>
      </c>
      <c r="D381" s="23" t="n">
        <v>38959</v>
      </c>
      <c r="E381" s="22" t="s">
        <v>336</v>
      </c>
      <c r="F381" s="17"/>
    </row>
    <row r="382" s="18" customFormat="true" ht="17.25" hidden="false" customHeight="true" outlineLevel="0" collapsed="false">
      <c r="A382" s="40" t="n">
        <f aca="false">A381+1</f>
        <v>365</v>
      </c>
      <c r="B382" s="22" t="s">
        <v>697</v>
      </c>
      <c r="C382" s="22" t="s">
        <v>260</v>
      </c>
      <c r="D382" s="23" t="n">
        <v>38384</v>
      </c>
      <c r="E382" s="22" t="s">
        <v>336</v>
      </c>
      <c r="F382" s="17"/>
    </row>
    <row r="383" s="18" customFormat="true" ht="17.25" hidden="false" customHeight="true" outlineLevel="0" collapsed="false">
      <c r="A383" s="40" t="n">
        <f aca="false">A382+1</f>
        <v>366</v>
      </c>
      <c r="B383" s="22" t="s">
        <v>698</v>
      </c>
      <c r="C383" s="22" t="s">
        <v>269</v>
      </c>
      <c r="D383" s="23" t="n">
        <v>35919</v>
      </c>
      <c r="E383" s="22" t="s">
        <v>274</v>
      </c>
      <c r="F383" s="17"/>
    </row>
    <row r="384" s="18" customFormat="true" ht="17.25" hidden="false" customHeight="true" outlineLevel="0" collapsed="false">
      <c r="A384" s="40" t="n">
        <f aca="false">A383+1</f>
        <v>367</v>
      </c>
      <c r="B384" s="22" t="s">
        <v>699</v>
      </c>
      <c r="C384" s="22" t="s">
        <v>269</v>
      </c>
      <c r="D384" s="23" t="n">
        <v>36130</v>
      </c>
      <c r="E384" s="22" t="s">
        <v>341</v>
      </c>
      <c r="F384" s="17"/>
    </row>
    <row r="385" s="18" customFormat="true" ht="17.25" hidden="false" customHeight="true" outlineLevel="0" collapsed="false">
      <c r="A385" s="40" t="n">
        <f aca="false">A384+1</f>
        <v>368</v>
      </c>
      <c r="B385" s="22" t="s">
        <v>700</v>
      </c>
      <c r="C385" s="22" t="s">
        <v>269</v>
      </c>
      <c r="D385" s="23" t="n">
        <v>38565</v>
      </c>
      <c r="E385" s="22" t="s">
        <v>652</v>
      </c>
      <c r="F385" s="17"/>
    </row>
    <row r="386" s="18" customFormat="true" ht="17.25" hidden="false" customHeight="true" outlineLevel="0" collapsed="false">
      <c r="A386" s="40" t="n">
        <f aca="false">A385+1</f>
        <v>369</v>
      </c>
      <c r="B386" s="22" t="s">
        <v>701</v>
      </c>
      <c r="C386" s="22" t="s">
        <v>269</v>
      </c>
      <c r="D386" s="23" t="n">
        <v>35942</v>
      </c>
      <c r="E386" s="22" t="s">
        <v>290</v>
      </c>
      <c r="F386" s="17"/>
    </row>
    <row r="387" s="18" customFormat="true" ht="17.25" hidden="false" customHeight="true" outlineLevel="0" collapsed="false">
      <c r="A387" s="40" t="n">
        <f aca="false">A386+1</f>
        <v>370</v>
      </c>
      <c r="B387" s="22" t="s">
        <v>702</v>
      </c>
      <c r="C387" s="22" t="s">
        <v>260</v>
      </c>
      <c r="D387" s="23" t="n">
        <v>38576</v>
      </c>
      <c r="E387" s="22" t="s">
        <v>264</v>
      </c>
      <c r="F387" s="17"/>
    </row>
    <row r="388" s="18" customFormat="true" ht="17.25" hidden="false" customHeight="true" outlineLevel="0" collapsed="false">
      <c r="A388" s="40" t="n">
        <f aca="false">A387+1</f>
        <v>371</v>
      </c>
      <c r="B388" s="22" t="s">
        <v>703</v>
      </c>
      <c r="C388" s="22" t="s">
        <v>704</v>
      </c>
      <c r="D388" s="23" t="n">
        <v>40546</v>
      </c>
      <c r="E388" s="22" t="s">
        <v>348</v>
      </c>
      <c r="F388" s="17"/>
    </row>
    <row r="389" s="18" customFormat="true" ht="17.25" hidden="false" customHeight="true" outlineLevel="0" collapsed="false">
      <c r="A389" s="40" t="n">
        <f aca="false">A388+1</f>
        <v>372</v>
      </c>
      <c r="B389" s="22" t="s">
        <v>705</v>
      </c>
      <c r="C389" s="22" t="s">
        <v>371</v>
      </c>
      <c r="D389" s="23" t="n">
        <v>40466</v>
      </c>
      <c r="E389" s="22" t="s">
        <v>695</v>
      </c>
      <c r="F389" s="17"/>
    </row>
    <row r="390" s="18" customFormat="true" ht="17.25" hidden="false" customHeight="true" outlineLevel="0" collapsed="false">
      <c r="A390" s="40" t="n">
        <f aca="false">A389+1</f>
        <v>373</v>
      </c>
      <c r="B390" s="22" t="s">
        <v>706</v>
      </c>
      <c r="C390" s="22" t="s">
        <v>269</v>
      </c>
      <c r="D390" s="23" t="n">
        <v>42205</v>
      </c>
      <c r="E390" s="22" t="s">
        <v>294</v>
      </c>
      <c r="F390" s="17"/>
    </row>
    <row r="391" s="18" customFormat="true" ht="17.25" hidden="false" customHeight="true" outlineLevel="0" collapsed="false">
      <c r="A391" s="40" t="n">
        <f aca="false">A390+1</f>
        <v>374</v>
      </c>
      <c r="B391" s="22" t="s">
        <v>707</v>
      </c>
      <c r="C391" s="22" t="s">
        <v>260</v>
      </c>
      <c r="D391" s="23" t="n">
        <v>36031</v>
      </c>
      <c r="E391" s="22" t="s">
        <v>261</v>
      </c>
      <c r="F391" s="17"/>
    </row>
    <row r="392" s="18" customFormat="true" ht="17.25" hidden="false" customHeight="true" outlineLevel="0" collapsed="false">
      <c r="A392" s="40" t="n">
        <f aca="false">A391+1</f>
        <v>375</v>
      </c>
      <c r="B392" s="22" t="s">
        <v>708</v>
      </c>
      <c r="C392" s="22" t="s">
        <v>266</v>
      </c>
      <c r="D392" s="23" t="n">
        <v>40455</v>
      </c>
      <c r="E392" s="22" t="s">
        <v>709</v>
      </c>
      <c r="F392" s="17"/>
    </row>
    <row r="393" s="18" customFormat="true" ht="17.25" hidden="false" customHeight="true" outlineLevel="0" collapsed="false">
      <c r="A393" s="40" t="n">
        <f aca="false">A392+1</f>
        <v>376</v>
      </c>
      <c r="B393" s="22" t="s">
        <v>710</v>
      </c>
      <c r="C393" s="22" t="s">
        <v>371</v>
      </c>
      <c r="D393" s="23" t="n">
        <v>40429</v>
      </c>
      <c r="E393" s="22" t="s">
        <v>695</v>
      </c>
      <c r="F393" s="17"/>
    </row>
    <row r="394" s="18" customFormat="true" ht="17.25" hidden="false" customHeight="true" outlineLevel="0" collapsed="false">
      <c r="A394" s="40" t="n">
        <f aca="false">A393+1</f>
        <v>377</v>
      </c>
      <c r="B394" s="22" t="s">
        <v>711</v>
      </c>
      <c r="C394" s="22" t="s">
        <v>405</v>
      </c>
      <c r="D394" s="23" t="n">
        <v>40528</v>
      </c>
      <c r="E394" s="22" t="s">
        <v>278</v>
      </c>
      <c r="F394" s="17"/>
    </row>
    <row r="395" s="18" customFormat="true" ht="17.25" hidden="false" customHeight="true" outlineLevel="0" collapsed="false">
      <c r="A395" s="40" t="n">
        <f aca="false">A394+1</f>
        <v>378</v>
      </c>
      <c r="B395" s="22" t="s">
        <v>712</v>
      </c>
      <c r="C395" s="22" t="s">
        <v>365</v>
      </c>
      <c r="D395" s="23" t="n">
        <v>38905</v>
      </c>
      <c r="E395" s="22" t="s">
        <v>323</v>
      </c>
      <c r="F395" s="17"/>
    </row>
    <row r="396" s="18" customFormat="true" ht="17.25" hidden="false" customHeight="true" outlineLevel="0" collapsed="false">
      <c r="A396" s="40" t="n">
        <f aca="false">A395+1</f>
        <v>379</v>
      </c>
      <c r="B396" s="22" t="s">
        <v>713</v>
      </c>
      <c r="C396" s="22" t="s">
        <v>316</v>
      </c>
      <c r="D396" s="23" t="n">
        <v>35920</v>
      </c>
      <c r="E396" s="22" t="s">
        <v>314</v>
      </c>
      <c r="F396" s="17"/>
    </row>
    <row r="397" s="18" customFormat="true" ht="17.25" hidden="false" customHeight="true" outlineLevel="0" collapsed="false">
      <c r="A397" s="40" t="n">
        <f aca="false">A396+1</f>
        <v>380</v>
      </c>
      <c r="B397" s="22" t="s">
        <v>714</v>
      </c>
      <c r="C397" s="22" t="s">
        <v>269</v>
      </c>
      <c r="D397" s="23" t="n">
        <v>43011</v>
      </c>
      <c r="E397" s="22" t="s">
        <v>360</v>
      </c>
      <c r="F397" s="17"/>
    </row>
    <row r="398" s="18" customFormat="true" ht="17.25" hidden="false" customHeight="true" outlineLevel="0" collapsed="false">
      <c r="A398" s="40" t="n">
        <f aca="false">A397+1</f>
        <v>381</v>
      </c>
      <c r="B398" s="22" t="s">
        <v>715</v>
      </c>
      <c r="C398" s="22" t="s">
        <v>269</v>
      </c>
      <c r="D398" s="23" t="n">
        <v>42208</v>
      </c>
      <c r="E398" s="22" t="s">
        <v>309</v>
      </c>
      <c r="F398" s="17"/>
    </row>
    <row r="399" s="18" customFormat="true" ht="17.25" hidden="false" customHeight="true" outlineLevel="0" collapsed="false">
      <c r="A399" s="40" t="n">
        <f aca="false">A398+1</f>
        <v>382</v>
      </c>
      <c r="B399" s="22" t="s">
        <v>716</v>
      </c>
      <c r="C399" s="22" t="s">
        <v>269</v>
      </c>
      <c r="D399" s="23" t="n">
        <v>38565</v>
      </c>
      <c r="E399" s="22" t="s">
        <v>309</v>
      </c>
      <c r="F399" s="17"/>
    </row>
    <row r="400" s="18" customFormat="true" ht="17.25" hidden="false" customHeight="true" outlineLevel="0" collapsed="false">
      <c r="A400" s="40" t="n">
        <f aca="false">A399+1</f>
        <v>383</v>
      </c>
      <c r="B400" s="22" t="s">
        <v>717</v>
      </c>
      <c r="C400" s="22" t="s">
        <v>263</v>
      </c>
      <c r="D400" s="23" t="n">
        <v>38384</v>
      </c>
      <c r="E400" s="22" t="s">
        <v>323</v>
      </c>
      <c r="F400" s="17"/>
    </row>
    <row r="401" s="18" customFormat="true" ht="17.25" hidden="false" customHeight="true" outlineLevel="0" collapsed="false">
      <c r="A401" s="40" t="n">
        <f aca="false">A400+1</f>
        <v>384</v>
      </c>
      <c r="B401" s="22" t="s">
        <v>717</v>
      </c>
      <c r="C401" s="22" t="s">
        <v>260</v>
      </c>
      <c r="D401" s="23" t="n">
        <v>40476</v>
      </c>
      <c r="E401" s="22" t="s">
        <v>323</v>
      </c>
      <c r="F401" s="17"/>
    </row>
    <row r="402" s="18" customFormat="true" ht="17.25" hidden="false" customHeight="true" outlineLevel="0" collapsed="false">
      <c r="A402" s="40" t="n">
        <f aca="false">A401+1</f>
        <v>385</v>
      </c>
      <c r="B402" s="22" t="s">
        <v>718</v>
      </c>
      <c r="C402" s="22" t="s">
        <v>269</v>
      </c>
      <c r="D402" s="23" t="n">
        <v>35962</v>
      </c>
      <c r="E402" s="22" t="s">
        <v>285</v>
      </c>
      <c r="F402" s="17"/>
    </row>
    <row r="403" s="18" customFormat="true" ht="17.25" hidden="false" customHeight="true" outlineLevel="0" collapsed="false">
      <c r="A403" s="40" t="n">
        <f aca="false">A402+1</f>
        <v>386</v>
      </c>
      <c r="B403" s="22" t="s">
        <v>719</v>
      </c>
      <c r="C403" s="22" t="s">
        <v>263</v>
      </c>
      <c r="D403" s="23" t="n">
        <v>37313</v>
      </c>
      <c r="E403" s="22" t="s">
        <v>652</v>
      </c>
      <c r="F403" s="17"/>
    </row>
    <row r="404" s="18" customFormat="true" ht="17.25" hidden="false" customHeight="true" outlineLevel="0" collapsed="false">
      <c r="A404" s="40" t="n">
        <f aca="false">A403+1</f>
        <v>387</v>
      </c>
      <c r="B404" s="22" t="s">
        <v>720</v>
      </c>
      <c r="C404" s="22" t="s">
        <v>263</v>
      </c>
      <c r="D404" s="23" t="n">
        <v>37312</v>
      </c>
      <c r="E404" s="22" t="s">
        <v>278</v>
      </c>
      <c r="F404" s="17"/>
    </row>
    <row r="405" s="18" customFormat="true" ht="17.25" hidden="false" customHeight="true" outlineLevel="0" collapsed="false">
      <c r="A405" s="40" t="n">
        <f aca="false">A404+1</f>
        <v>388</v>
      </c>
      <c r="B405" s="22" t="s">
        <v>721</v>
      </c>
      <c r="C405" s="22" t="s">
        <v>260</v>
      </c>
      <c r="D405" s="23" t="n">
        <v>35982</v>
      </c>
      <c r="E405" s="22" t="s">
        <v>264</v>
      </c>
      <c r="F405" s="17"/>
    </row>
    <row r="406" s="18" customFormat="true" ht="17.25" hidden="false" customHeight="true" outlineLevel="0" collapsed="false">
      <c r="A406" s="40" t="n">
        <f aca="false">A405+1</f>
        <v>389</v>
      </c>
      <c r="B406" s="22" t="s">
        <v>722</v>
      </c>
      <c r="C406" s="22" t="s">
        <v>266</v>
      </c>
      <c r="D406" s="23" t="n">
        <v>36103</v>
      </c>
      <c r="E406" s="22" t="s">
        <v>323</v>
      </c>
      <c r="F406" s="17"/>
    </row>
    <row r="407" s="18" customFormat="true" ht="17.25" hidden="false" customHeight="true" outlineLevel="0" collapsed="false">
      <c r="A407" s="40" t="n">
        <f aca="false">A406+1</f>
        <v>390</v>
      </c>
      <c r="B407" s="22" t="s">
        <v>723</v>
      </c>
      <c r="C407" s="22" t="s">
        <v>269</v>
      </c>
      <c r="D407" s="23" t="n">
        <v>37221</v>
      </c>
      <c r="E407" s="22" t="s">
        <v>309</v>
      </c>
      <c r="F407" s="17"/>
    </row>
    <row r="408" s="18" customFormat="true" ht="13.8" hidden="false" customHeight="false" outlineLevel="0" collapsed="false">
      <c r="D408" s="41"/>
      <c r="F408" s="41"/>
    </row>
    <row r="409" s="18" customFormat="true" ht="13.8" hidden="false" customHeight="false" outlineLevel="0" collapsed="false">
      <c r="D409" s="41"/>
      <c r="F409" s="41"/>
    </row>
    <row r="410" s="18" customFormat="true" ht="13.8" hidden="false" customHeight="false" outlineLevel="0" collapsed="false">
      <c r="D410" s="41"/>
      <c r="F410" s="41"/>
    </row>
    <row r="411" s="18" customFormat="true" ht="13.8" hidden="false" customHeight="false" outlineLevel="0" collapsed="false">
      <c r="D411" s="41"/>
      <c r="F411" s="41"/>
    </row>
    <row r="412" s="18" customFormat="true" ht="13.8" hidden="false" customHeight="false" outlineLevel="0" collapsed="false">
      <c r="D412" s="41"/>
      <c r="F412" s="41"/>
    </row>
    <row r="413" s="18" customFormat="true" ht="13.8" hidden="false" customHeight="false" outlineLevel="0" collapsed="false">
      <c r="A413" s="42" t="s">
        <v>724</v>
      </c>
      <c r="D413" s="41"/>
      <c r="F413" s="41"/>
    </row>
    <row r="414" s="18" customFormat="true" ht="13.8" hidden="false" customHeight="false" outlineLevel="0" collapsed="false">
      <c r="A414" s="42" t="s">
        <v>725</v>
      </c>
      <c r="D414" s="41"/>
      <c r="E414" s="43" t="s">
        <v>726</v>
      </c>
      <c r="F414" s="41"/>
    </row>
    <row r="415" s="18" customFormat="true" ht="13.8" hidden="false" customHeight="false" outlineLevel="0" collapsed="false">
      <c r="D415" s="41"/>
      <c r="E415" s="44" t="s">
        <v>727</v>
      </c>
      <c r="F415" s="41"/>
    </row>
    <row r="416" s="18" customFormat="true" ht="13.8" hidden="false" customHeight="false" outlineLevel="0" collapsed="false">
      <c r="D416" s="41"/>
      <c r="F416" s="41"/>
    </row>
    <row r="417" s="18" customFormat="true" ht="13.8" hidden="false" customHeight="false" outlineLevel="0" collapsed="false">
      <c r="D417" s="41"/>
      <c r="F417" s="41"/>
    </row>
  </sheetData>
  <mergeCells count="3">
    <mergeCell ref="A4:E4"/>
    <mergeCell ref="A10:E10"/>
    <mergeCell ref="A16:E16"/>
  </mergeCells>
  <printOptions headings="false" gridLines="false" gridLinesSet="true" horizontalCentered="true" verticalCentered="false"/>
  <pageMargins left="0.39375" right="0.196527777777778" top="0.48125" bottom="0.39375" header="0.0784722222222222" footer="0.118055555555556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23:44:41Z</dcterms:created>
  <dc:creator>Lucio Dias</dc:creator>
  <dc:description/>
  <dc:language>en-US</dc:language>
  <cp:lastModifiedBy>Adriana Jacinta</cp:lastModifiedBy>
  <cp:lastPrinted>2021-01-23T20:35:12Z</cp:lastPrinted>
  <dcterms:modified xsi:type="dcterms:W3CDTF">2021-01-23T20:35:34Z</dcterms:modified>
  <cp:revision>2</cp:revision>
  <dc:subject/>
  <dc:title/>
</cp:coreProperties>
</file>